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ová listina 28. běhu " sheetId="1" state="visible" r:id="rId2"/>
    <sheet name="Pořadí hlavního závodu" sheetId="2" state="visible" r:id="rId3"/>
    <sheet name="Suma" sheetId="3" state="visible" r:id="rId4"/>
  </sheets>
  <definedNames>
    <definedName function="false" hidden="true" localSheetId="1" name="_xlnm._FilterDatabase" vbProcedure="false">'Pořadí hlavního závodu'!$A$1:$H$164</definedName>
    <definedName function="false" hidden="false" localSheetId="0" name="_xlnm.Print_Titles" vbProcedure="false">'Výsledková listina 28. běhu '!$1:$1</definedName>
    <definedName function="false" hidden="false" localSheetId="0" name="Excel_BuiltIn__FilterDatabase" vbProcedure="false">'Výsledková listina 28. běhu '!$A$1:$I$124</definedName>
    <definedName function="false" hidden="false" localSheetId="2" name="Dotaz_z_Beh" vbProcedure="false">Suma!$A$1:$Q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381">
  <si>
    <t xml:space="preserve">Kategorie</t>
  </si>
  <si>
    <t xml:space="preserve">Pořadí</t>
  </si>
  <si>
    <t xml:space="preserve">start. Číslo</t>
  </si>
  <si>
    <t xml:space="preserve">Jméno</t>
  </si>
  <si>
    <t xml:space="preserve">Příjmení</t>
  </si>
  <si>
    <t xml:space="preserve">Národnost</t>
  </si>
  <si>
    <t xml:space="preserve">Oddíl</t>
  </si>
  <si>
    <t xml:space="preserve">Čas</t>
  </si>
  <si>
    <t xml:space="preserve">Ročník</t>
  </si>
  <si>
    <t xml:space="preserve">GROUP</t>
  </si>
  <si>
    <t xml:space="preserve">GROUPM</t>
  </si>
  <si>
    <t xml:space="preserve">Počet z Mladší děti chlapci 200m</t>
  </si>
  <si>
    <t xml:space="preserve">Počet z Mladší děti dívky 200m</t>
  </si>
  <si>
    <t xml:space="preserve">Počet z Starší děti chlapci 400m</t>
  </si>
  <si>
    <t xml:space="preserve">Počet z Starší děti dívky 400m</t>
  </si>
  <si>
    <t xml:space="preserve">Počet z Mladší žáci chlapci 600m</t>
  </si>
  <si>
    <t xml:space="preserve">Počet z Mladší žáci dívky 600m</t>
  </si>
  <si>
    <t xml:space="preserve">Počet z Starší žáci chlapci 1000m</t>
  </si>
  <si>
    <t xml:space="preserve">Počet z Starší žáci dívky 1000m</t>
  </si>
  <si>
    <t xml:space="preserve">Počet z Dorostenci 3000m</t>
  </si>
  <si>
    <t xml:space="preserve">Počet z Dorostenky 1500m</t>
  </si>
  <si>
    <t xml:space="preserve">Počet z Juniorky 10km</t>
  </si>
  <si>
    <t xml:space="preserve">Počet z Muži A do 34 let 10km</t>
  </si>
  <si>
    <t xml:space="preserve">Počet z Ženy A do 34 let 10km</t>
  </si>
  <si>
    <t xml:space="preserve">Počet z Muži B do 44 let 10km</t>
  </si>
  <si>
    <t xml:space="preserve">Počet z Ženy B do 44 let 10km</t>
  </si>
  <si>
    <t xml:space="preserve">Počet z Muži C do 54 let 10km</t>
  </si>
  <si>
    <t xml:space="preserve">Počet z Ženy C od 45 let 10km</t>
  </si>
  <si>
    <t xml:space="preserve">Počet z Muži D do 64 let 10km</t>
  </si>
  <si>
    <t xml:space="preserve">Počet z Muži E do 74 let 10km</t>
  </si>
  <si>
    <t xml:space="preserve">Počet z Muži F od 75 let 10km</t>
  </si>
  <si>
    <t xml:space="preserve">Celkový počet</t>
  </si>
  <si>
    <t xml:space="preserve">Group</t>
  </si>
  <si>
    <t xml:space="preserve">INDEX</t>
  </si>
  <si>
    <t xml:space="preserve">START_CISL</t>
  </si>
  <si>
    <t xml:space="preserve">START_PREF</t>
  </si>
  <si>
    <t xml:space="preserve">JMENO</t>
  </si>
  <si>
    <t xml:space="preserve">PRIJMENI</t>
  </si>
  <si>
    <t xml:space="preserve">TITUL</t>
  </si>
  <si>
    <t xml:space="preserve">NARODNOST</t>
  </si>
  <si>
    <t xml:space="preserve">ODDIL</t>
  </si>
  <si>
    <t xml:space="preserve">MUZ</t>
  </si>
  <si>
    <t xml:space="preserve">DOBEH</t>
  </si>
  <si>
    <t xml:space="preserve">PORADI_COM</t>
  </si>
  <si>
    <t xml:space="preserve">PORADI_RUC</t>
  </si>
  <si>
    <t xml:space="preserve">ROCNIK</t>
  </si>
  <si>
    <t xml:space="preserve">KATEGORIE</t>
  </si>
  <si>
    <t xml:space="preserve">NAZKATEGOR</t>
  </si>
  <si>
    <t xml:space="preserve">ZALOZIL</t>
  </si>
  <si>
    <t xml:space="preserve">Dominik</t>
  </si>
  <si>
    <t xml:space="preserve">Kašpar</t>
  </si>
  <si>
    <t xml:space="preserve">CZ</t>
  </si>
  <si>
    <t xml:space="preserve">JANSKÉ LÁZNĚ</t>
  </si>
  <si>
    <t xml:space="preserve">----</t>
  </si>
  <si>
    <t xml:space="preserve">Mladší děti chlapci 200m</t>
  </si>
  <si>
    <t xml:space="preserve">ZDENDA</t>
  </si>
  <si>
    <t xml:space="preserve">Robin</t>
  </si>
  <si>
    <t xml:space="preserve">Bureš</t>
  </si>
  <si>
    <t xml:space="preserve">ZŠ MEZIMĚSTÍ</t>
  </si>
  <si>
    <t xml:space="preserve">Jakub</t>
  </si>
  <si>
    <t xml:space="preserve">Szostak</t>
  </si>
  <si>
    <t xml:space="preserve">PL</t>
  </si>
  <si>
    <t xml:space="preserve">MIEROSZÓW</t>
  </si>
  <si>
    <t xml:space="preserve">MISA</t>
  </si>
  <si>
    <t xml:space="preserve">Kacper</t>
  </si>
  <si>
    <t xml:space="preserve">Kwintal</t>
  </si>
  <si>
    <t xml:space="preserve">Ondřej</t>
  </si>
  <si>
    <t xml:space="preserve">Binar</t>
  </si>
  <si>
    <t xml:space="preserve">SPARTAK POLICE</t>
  </si>
  <si>
    <t xml:space="preserve">Radosław</t>
  </si>
  <si>
    <t xml:space="preserve">Marchlewski</t>
  </si>
  <si>
    <t xml:space="preserve">Petr</t>
  </si>
  <si>
    <t xml:space="preserve">Šolc</t>
  </si>
  <si>
    <t xml:space="preserve">BKL MACHOV</t>
  </si>
  <si>
    <t xml:space="preserve">Adam</t>
  </si>
  <si>
    <t xml:space="preserve">Kolář</t>
  </si>
  <si>
    <t xml:space="preserve">Wojciech</t>
  </si>
  <si>
    <t xml:space="preserve">Czerwonka</t>
  </si>
  <si>
    <t xml:space="preserve">KOWAŁOWA</t>
  </si>
  <si>
    <t xml:space="preserve">Łukasz</t>
  </si>
  <si>
    <t xml:space="preserve">Józefowicz</t>
  </si>
  <si>
    <t xml:space="preserve">Piotr</t>
  </si>
  <si>
    <t xml:space="preserve">Wujda</t>
  </si>
  <si>
    <t xml:space="preserve">Martin</t>
  </si>
  <si>
    <t xml:space="preserve">Maršalka</t>
  </si>
  <si>
    <t xml:space="preserve">ZŠ OLIVĚTÍN</t>
  </si>
  <si>
    <t xml:space="preserve">Hubert</t>
  </si>
  <si>
    <t xml:space="preserve">Burzyński</t>
  </si>
  <si>
    <t xml:space="preserve">Metelka</t>
  </si>
  <si>
    <t xml:space="preserve">OK 99 HK</t>
  </si>
  <si>
    <t xml:space="preserve">Szymon</t>
  </si>
  <si>
    <t xml:space="preserve">Wizgird</t>
  </si>
  <si>
    <t xml:space="preserve">Mateusz</t>
  </si>
  <si>
    <t xml:space="preserve">Jeżak</t>
  </si>
  <si>
    <t xml:space="preserve">Jaroslav</t>
  </si>
  <si>
    <t xml:space="preserve">Černý</t>
  </si>
  <si>
    <t xml:space="preserve">ZŠ POLICE N. MET.</t>
  </si>
  <si>
    <t xml:space="preserve">Čálek</t>
  </si>
  <si>
    <t xml:space="preserve">David</t>
  </si>
  <si>
    <t xml:space="preserve">Paluch</t>
  </si>
  <si>
    <t xml:space="preserve">Šimon</t>
  </si>
  <si>
    <t xml:space="preserve">Štolfa</t>
  </si>
  <si>
    <t xml:space="preserve">POLICE N. MET.</t>
  </si>
  <si>
    <t xml:space="preserve">Macuk</t>
  </si>
  <si>
    <t xml:space="preserve">SOKOŁOWSKO</t>
  </si>
  <si>
    <t xml:space="preserve">Bartosz</t>
  </si>
  <si>
    <t xml:space="preserve">Meisser</t>
  </si>
  <si>
    <t xml:space="preserve">Sierakowski</t>
  </si>
  <si>
    <t xml:space="preserve">Bárta</t>
  </si>
  <si>
    <t xml:space="preserve">Wtulich</t>
  </si>
  <si>
    <t xml:space="preserve">Michal</t>
  </si>
  <si>
    <t xml:space="preserve">Nowaczyk</t>
  </si>
  <si>
    <t xml:space="preserve">Vojtěch</t>
  </si>
  <si>
    <t xml:space="preserve">Rusin</t>
  </si>
  <si>
    <t xml:space="preserve">ZŠ HRADEBNÍ</t>
  </si>
  <si>
    <t xml:space="preserve">Miłosz</t>
  </si>
  <si>
    <t xml:space="preserve">Górecki</t>
  </si>
  <si>
    <t xml:space="preserve">Igor</t>
  </si>
  <si>
    <t xml:space="preserve">Jabłonowski</t>
  </si>
  <si>
    <t xml:space="preserve">Zdeněk</t>
  </si>
  <si>
    <t xml:space="preserve">Hartman</t>
  </si>
  <si>
    <t xml:space="preserve">Kukułowicz</t>
  </si>
  <si>
    <t xml:space="preserve">Jiří</t>
  </si>
  <si>
    <t xml:space="preserve">Kuneš</t>
  </si>
  <si>
    <t xml:space="preserve">ZŠ NACHOD</t>
  </si>
  <si>
    <t xml:space="preserve">Maksymilian</t>
  </si>
  <si>
    <t xml:space="preserve">Szymkowiak</t>
  </si>
  <si>
    <t xml:space="preserve">Milan</t>
  </si>
  <si>
    <t xml:space="preserve">Tér</t>
  </si>
  <si>
    <t xml:space="preserve">ZŠ PLHOV</t>
  </si>
  <si>
    <t xml:space="preserve">Starší děti chlapci 400m</t>
  </si>
  <si>
    <t xml:space="preserve">Umlauf</t>
  </si>
  <si>
    <t xml:space="preserve">Rutkowski</t>
  </si>
  <si>
    <t xml:space="preserve">Troják</t>
  </si>
  <si>
    <t xml:space="preserve">Prokeš</t>
  </si>
  <si>
    <t xml:space="preserve">Przemysław</t>
  </si>
  <si>
    <t xml:space="preserve">Cylka</t>
  </si>
  <si>
    <t xml:space="preserve">Kowalczyk</t>
  </si>
  <si>
    <t xml:space="preserve">Radek</t>
  </si>
  <si>
    <t xml:space="preserve">Jansa</t>
  </si>
  <si>
    <t xml:space="preserve">Patryk</t>
  </si>
  <si>
    <t xml:space="preserve">Zapart</t>
  </si>
  <si>
    <t xml:space="preserve">Schleis</t>
  </si>
  <si>
    <t xml:space="preserve">Aleksander</t>
  </si>
  <si>
    <t xml:space="preserve">Osiński</t>
  </si>
  <si>
    <t xml:space="preserve">Tomáš</t>
  </si>
  <si>
    <t xml:space="preserve">Damian</t>
  </si>
  <si>
    <t xml:space="preserve">Grzymisławski</t>
  </si>
  <si>
    <t xml:space="preserve"> </t>
  </si>
  <si>
    <t xml:space="preserve">Jan</t>
  </si>
  <si>
    <t xml:space="preserve">Kędzierski</t>
  </si>
  <si>
    <t xml:space="preserve">Michał</t>
  </si>
  <si>
    <t xml:space="preserve">Mielczarek</t>
  </si>
  <si>
    <t xml:space="preserve">Skála</t>
  </si>
  <si>
    <t xml:space="preserve">Matěj</t>
  </si>
  <si>
    <t xml:space="preserve">Hrdina</t>
  </si>
  <si>
    <t xml:space="preserve">Namłik</t>
  </si>
  <si>
    <t xml:space="preserve">Mladší žáci chlapci 600m</t>
  </si>
  <si>
    <t xml:space="preserve">Przemek</t>
  </si>
  <si>
    <t xml:space="preserve">Czerkieski</t>
  </si>
  <si>
    <t xml:space="preserve">Marcin</t>
  </si>
  <si>
    <t xml:space="preserve">Cebuła</t>
  </si>
  <si>
    <t xml:space="preserve">Matin</t>
  </si>
  <si>
    <t xml:space="preserve">Lohýnský</t>
  </si>
  <si>
    <t xml:space="preserve">TRUTNOV</t>
  </si>
  <si>
    <t xml:space="preserve">Tomasz</t>
  </si>
  <si>
    <t xml:space="preserve">Štěpán</t>
  </si>
  <si>
    <t xml:space="preserve">Mikołaj</t>
  </si>
  <si>
    <t xml:space="preserve">Szeszko</t>
  </si>
  <si>
    <t xml:space="preserve">Krystian</t>
  </si>
  <si>
    <t xml:space="preserve">Gonera</t>
  </si>
  <si>
    <t xml:space="preserve">Vlk</t>
  </si>
  <si>
    <t xml:space="preserve">Starší žáci chlapci 1000m</t>
  </si>
  <si>
    <t xml:space="preserve">Hradecký</t>
  </si>
  <si>
    <t xml:space="preserve">Marcel</t>
  </si>
  <si>
    <t xml:space="preserve">Veselý</t>
  </si>
  <si>
    <t xml:space="preserve">DDŠ HORNÍ MARŠOV</t>
  </si>
  <si>
    <t xml:space="preserve">Kamil</t>
  </si>
  <si>
    <t xml:space="preserve">Igyt</t>
  </si>
  <si>
    <t xml:space="preserve">Erik</t>
  </si>
  <si>
    <t xml:space="preserve">Sivák</t>
  </si>
  <si>
    <t xml:space="preserve">Marek</t>
  </si>
  <si>
    <t xml:space="preserve">Dunka</t>
  </si>
  <si>
    <t xml:space="preserve">Řepka</t>
  </si>
  <si>
    <t xml:space="preserve">Zimmermann</t>
  </si>
  <si>
    <t xml:space="preserve">Dorostenci 3000m</t>
  </si>
  <si>
    <t xml:space="preserve">Dziedziński</t>
  </si>
  <si>
    <t xml:space="preserve">Wilk</t>
  </si>
  <si>
    <t xml:space="preserve">ZĄBKOWICE ŚLĄSKIE</t>
  </si>
  <si>
    <t xml:space="preserve">Pavel</t>
  </si>
  <si>
    <t xml:space="preserve">Brýdl</t>
  </si>
  <si>
    <t xml:space="preserve">SK NOVÉ MĚSTO NAD MET</t>
  </si>
  <si>
    <t xml:space="preserve">Muži A do 34 let 10km</t>
  </si>
  <si>
    <t xml:space="preserve">JITA</t>
  </si>
  <si>
    <t xml:space="preserve">Krunka</t>
  </si>
  <si>
    <t xml:space="preserve">Jarda</t>
  </si>
  <si>
    <t xml:space="preserve">Mazač</t>
  </si>
  <si>
    <t xml:space="preserve">TJ MARATONSTAV ÚPICE</t>
  </si>
  <si>
    <t xml:space="preserve">Muži B do 44 let 10km</t>
  </si>
  <si>
    <t xml:space="preserve">Mojmír</t>
  </si>
  <si>
    <t xml:space="preserve">Svoboda</t>
  </si>
  <si>
    <t xml:space="preserve">HVĚZDA SKP PARDUBICE</t>
  </si>
  <si>
    <t xml:space="preserve">Vačíček</t>
  </si>
  <si>
    <t xml:space="preserve">Ulich</t>
  </si>
  <si>
    <t xml:space="preserve">TJ NOVÉ MĚSTO NAD MET</t>
  </si>
  <si>
    <t xml:space="preserve">Holub</t>
  </si>
  <si>
    <t xml:space="preserve">TRUTNOV LOKO</t>
  </si>
  <si>
    <t xml:space="preserve">Josef</t>
  </si>
  <si>
    <t xml:space="preserve">Hornych</t>
  </si>
  <si>
    <t xml:space="preserve">JETŘICHOV</t>
  </si>
  <si>
    <t xml:space="preserve">Horvát</t>
  </si>
  <si>
    <t xml:space="preserve">HRADEC KRÁLOVÉ</t>
  </si>
  <si>
    <t xml:space="preserve">Miloš</t>
  </si>
  <si>
    <t xml:space="preserve">Stupka</t>
  </si>
  <si>
    <t xml:space="preserve">MEZIMĚSTÍ</t>
  </si>
  <si>
    <t xml:space="preserve">Muži C do 54 let 10km</t>
  </si>
  <si>
    <t xml:space="preserve">Ladislav</t>
  </si>
  <si>
    <t xml:space="preserve">Dvořák</t>
  </si>
  <si>
    <t xml:space="preserve">BALD</t>
  </si>
  <si>
    <t xml:space="preserve">Nečas</t>
  </si>
  <si>
    <t xml:space="preserve">MARATONSTAV ÚPICE</t>
  </si>
  <si>
    <t xml:space="preserve">Ženčak</t>
  </si>
  <si>
    <t xml:space="preserve">TJ ŠUMPERK</t>
  </si>
  <si>
    <t xml:space="preserve">Václav</t>
  </si>
  <si>
    <t xml:space="preserve">Filip</t>
  </si>
  <si>
    <t xml:space="preserve">KVS NÁMĚŠŤ NA HANÉ</t>
  </si>
  <si>
    <t xml:space="preserve">Klimeš</t>
  </si>
  <si>
    <t xml:space="preserve">AC NÁCHOD</t>
  </si>
  <si>
    <t xml:space="preserve">Vladimír</t>
  </si>
  <si>
    <t xml:space="preserve">Vacarda</t>
  </si>
  <si>
    <t xml:space="preserve">AC SLOVAN LIBEREC</t>
  </si>
  <si>
    <t xml:space="preserve">Bořek</t>
  </si>
  <si>
    <t xml:space="preserve">Jančík</t>
  </si>
  <si>
    <t xml:space="preserve">SVARTES HOŘICE</t>
  </si>
  <si>
    <t xml:space="preserve">Stanislav</t>
  </si>
  <si>
    <t xml:space="preserve">Lanta</t>
  </si>
  <si>
    <t xml:space="preserve">TJ SPARTAK POLICE NAD MET</t>
  </si>
  <si>
    <t xml:space="preserve">Luděk</t>
  </si>
  <si>
    <t xml:space="preserve">Zelený</t>
  </si>
  <si>
    <t xml:space="preserve">Menšík</t>
  </si>
  <si>
    <t xml:space="preserve">JABLONEC NAD NISOU</t>
  </si>
  <si>
    <t xml:space="preserve">Luboš</t>
  </si>
  <si>
    <t xml:space="preserve">Šorfa</t>
  </si>
  <si>
    <t xml:space="preserve">Osoba</t>
  </si>
  <si>
    <t xml:space="preserve">LOKOMOTIVA MEZIMĚSTÍ</t>
  </si>
  <si>
    <t xml:space="preserve">Vanta</t>
  </si>
  <si>
    <t xml:space="preserve">TC DOBRUŠKA</t>
  </si>
  <si>
    <t xml:space="preserve">Miroslav</t>
  </si>
  <si>
    <t xml:space="preserve">Krupička</t>
  </si>
  <si>
    <t xml:space="preserve">JISKRA ÚSTÍ NAD ORLICÍ</t>
  </si>
  <si>
    <t xml:space="preserve">Muži D do 64 let 10km</t>
  </si>
  <si>
    <t xml:space="preserve">Karel</t>
  </si>
  <si>
    <t xml:space="preserve">Trejbal</t>
  </si>
  <si>
    <t xml:space="preserve">SKP MLADÁ BOLESLAV</t>
  </si>
  <si>
    <t xml:space="preserve">Groh</t>
  </si>
  <si>
    <t xml:space="preserve">AC VRCHLABÍ</t>
  </si>
  <si>
    <t xml:space="preserve">Javůrek</t>
  </si>
  <si>
    <t xml:space="preserve">Kučera</t>
  </si>
  <si>
    <t xml:space="preserve">Kadavý</t>
  </si>
  <si>
    <t xml:space="preserve">JABLONEC</t>
  </si>
  <si>
    <t xml:space="preserve">František</t>
  </si>
  <si>
    <t xml:space="preserve">Krátký</t>
  </si>
  <si>
    <t xml:space="preserve">KRÁLÍKY</t>
  </si>
  <si>
    <t xml:space="preserve">Muži E do 74 let 10km</t>
  </si>
  <si>
    <t xml:space="preserve">Ludvík</t>
  </si>
  <si>
    <t xml:space="preserve">Šteinc</t>
  </si>
  <si>
    <t xml:space="preserve">Linhart</t>
  </si>
  <si>
    <t xml:space="preserve">LIGA 100 NÁCHOD</t>
  </si>
  <si>
    <t xml:space="preserve">Culka</t>
  </si>
  <si>
    <t xml:space="preserve">KOSTELEC NAD ORLICÍ</t>
  </si>
  <si>
    <t xml:space="preserve">Muži F od 75 let 10km</t>
  </si>
  <si>
    <t xml:space="preserve">Vítězslav</t>
  </si>
  <si>
    <t xml:space="preserve">Jantsch</t>
  </si>
  <si>
    <t xml:space="preserve">LIAZ JABLONEC</t>
  </si>
  <si>
    <t xml:space="preserve">Gaman</t>
  </si>
  <si>
    <t xml:space="preserve">AVANTI HAVÍŘOV</t>
  </si>
  <si>
    <t xml:space="preserve">Kadlec</t>
  </si>
  <si>
    <t xml:space="preserve">LABETRIKLUB</t>
  </si>
  <si>
    <t xml:space="preserve">Lucie</t>
  </si>
  <si>
    <t xml:space="preserve">Umlaufová</t>
  </si>
  <si>
    <t xml:space="preserve">Mladší děti dívky 200m</t>
  </si>
  <si>
    <t xml:space="preserve">Klaudia</t>
  </si>
  <si>
    <t xml:space="preserve">Kryczka</t>
  </si>
  <si>
    <t xml:space="preserve">Natasza</t>
  </si>
  <si>
    <t xml:space="preserve">Henko</t>
  </si>
  <si>
    <t xml:space="preserve">Natalia</t>
  </si>
  <si>
    <t xml:space="preserve">Cebula</t>
  </si>
  <si>
    <t xml:space="preserve">Viktória</t>
  </si>
  <si>
    <t xml:space="preserve">Sedláková</t>
  </si>
  <si>
    <t xml:space="preserve">ZŠ STUPAVA SR</t>
  </si>
  <si>
    <t xml:space="preserve">Nikola</t>
  </si>
  <si>
    <t xml:space="preserve">Smusz</t>
  </si>
  <si>
    <t xml:space="preserve">Jana</t>
  </si>
  <si>
    <t xml:space="preserve">Lantová</t>
  </si>
  <si>
    <t xml:space="preserve">ZŠ VERNÉŘOVICE</t>
  </si>
  <si>
    <t xml:space="preserve">Maria</t>
  </si>
  <si>
    <t xml:space="preserve">Šrůtková</t>
  </si>
  <si>
    <t xml:space="preserve">Važanová</t>
  </si>
  <si>
    <t xml:space="preserve">Fonfara</t>
  </si>
  <si>
    <t xml:space="preserve">Oliwia</t>
  </si>
  <si>
    <t xml:space="preserve">Parakiewicz</t>
  </si>
  <si>
    <t xml:space="preserve">Bára</t>
  </si>
  <si>
    <t xml:space="preserve">Meierová</t>
  </si>
  <si>
    <t xml:space="preserve">Šárka</t>
  </si>
  <si>
    <t xml:space="preserve">Fulková</t>
  </si>
  <si>
    <t xml:space="preserve">Oktawia</t>
  </si>
  <si>
    <t xml:space="preserve">Sołtysiak</t>
  </si>
  <si>
    <t xml:space="preserve">Sandra</t>
  </si>
  <si>
    <t xml:space="preserve">Bachanek</t>
  </si>
  <si>
    <t xml:space="preserve">Eliška</t>
  </si>
  <si>
    <t xml:space="preserve">Svobodová</t>
  </si>
  <si>
    <t xml:space="preserve">ZŠ PARDUBICE</t>
  </si>
  <si>
    <t xml:space="preserve">Twardzik</t>
  </si>
  <si>
    <t xml:space="preserve">Patrycja</t>
  </si>
  <si>
    <t xml:space="preserve">Gałan</t>
  </si>
  <si>
    <t xml:space="preserve">Marcelina</t>
  </si>
  <si>
    <t xml:space="preserve">Bandurska</t>
  </si>
  <si>
    <t xml:space="preserve">Formanová</t>
  </si>
  <si>
    <t xml:space="preserve">ZŠ MACHOV</t>
  </si>
  <si>
    <t xml:space="preserve">Unieżyska</t>
  </si>
  <si>
    <t xml:space="preserve">Michułka</t>
  </si>
  <si>
    <t xml:space="preserve">Kateřina</t>
  </si>
  <si>
    <t xml:space="preserve">Kopecká</t>
  </si>
  <si>
    <t xml:space="preserve">Laura</t>
  </si>
  <si>
    <t xml:space="preserve">Skibska</t>
  </si>
  <si>
    <t xml:space="preserve">Radołinska</t>
  </si>
  <si>
    <t xml:space="preserve">Prokešová</t>
  </si>
  <si>
    <t xml:space="preserve">Starší děti dívky 400m</t>
  </si>
  <si>
    <t xml:space="preserve">Anna</t>
  </si>
  <si>
    <t xml:space="preserve">Vytlačilová</t>
  </si>
  <si>
    <t xml:space="preserve">Šefcová</t>
  </si>
  <si>
    <t xml:space="preserve">Tereza</t>
  </si>
  <si>
    <t xml:space="preserve">Jelínková</t>
  </si>
  <si>
    <t xml:space="preserve">Klára</t>
  </si>
  <si>
    <t xml:space="preserve">Machková</t>
  </si>
  <si>
    <t xml:space="preserve">Eva</t>
  </si>
  <si>
    <t xml:space="preserve">Krejčová</t>
  </si>
  <si>
    <t xml:space="preserve">Michaela</t>
  </si>
  <si>
    <t xml:space="preserve">Antošová</t>
  </si>
  <si>
    <t xml:space="preserve">Julia</t>
  </si>
  <si>
    <t xml:space="preserve">Kinga</t>
  </si>
  <si>
    <t xml:space="preserve">Sierakowska</t>
  </si>
  <si>
    <t xml:space="preserve">Nikol</t>
  </si>
  <si>
    <t xml:space="preserve">Benešová</t>
  </si>
  <si>
    <t xml:space="preserve">Dominika</t>
  </si>
  <si>
    <t xml:space="preserve">Vránová</t>
  </si>
  <si>
    <t xml:space="preserve">Mladší žáci dívky 600m</t>
  </si>
  <si>
    <t xml:space="preserve">Ptáčková</t>
  </si>
  <si>
    <t xml:space="preserve">Edita</t>
  </si>
  <si>
    <t xml:space="preserve">Dziedzińska</t>
  </si>
  <si>
    <t xml:space="preserve">Starší žáci dívky 1000m</t>
  </si>
  <si>
    <t xml:space="preserve">Veronika</t>
  </si>
  <si>
    <t xml:space="preserve">Holečková</t>
  </si>
  <si>
    <t xml:space="preserve">Petra</t>
  </si>
  <si>
    <t xml:space="preserve">Wernerová</t>
  </si>
  <si>
    <t xml:space="preserve">GYMPL BROUMOV</t>
  </si>
  <si>
    <t xml:space="preserve">Dorostenky 1500m</t>
  </si>
  <si>
    <t xml:space="preserve">ZŠ J.RESSELA PARDUBICE</t>
  </si>
  <si>
    <t xml:space="preserve">Paulina</t>
  </si>
  <si>
    <t xml:space="preserve">Gemzicka</t>
  </si>
  <si>
    <t xml:space="preserve">IVLO WALBRZYCH</t>
  </si>
  <si>
    <t xml:space="preserve">Juniorky 10km</t>
  </si>
  <si>
    <t xml:space="preserve">Lenka</t>
  </si>
  <si>
    <t xml:space="preserve">Hanušová</t>
  </si>
  <si>
    <t xml:space="preserve">SK MOVÉ MĚSTO NAD METUJÍ</t>
  </si>
  <si>
    <t xml:space="preserve">Ženy A do 34 let 10km</t>
  </si>
  <si>
    <t xml:space="preserve">Daniela</t>
  </si>
  <si>
    <t xml:space="preserve">Tylšová</t>
  </si>
  <si>
    <t xml:space="preserve">Renata</t>
  </si>
  <si>
    <t xml:space="preserve">Hájková</t>
  </si>
  <si>
    <t xml:space="preserve">Ženy B do 44 let 10km</t>
  </si>
  <si>
    <t xml:space="preserve">Táňa</t>
  </si>
  <si>
    <t xml:space="preserve">Metelková</t>
  </si>
  <si>
    <t xml:space="preserve">SK TÝNIŠTĚ NAD ORLICÍ</t>
  </si>
  <si>
    <t xml:space="preserve">Hana</t>
  </si>
  <si>
    <t xml:space="preserve">Vacková</t>
  </si>
  <si>
    <t xml:space="preserve">SK HRONOV</t>
  </si>
  <si>
    <t xml:space="preserve">Ženy C od 45 let 10km</t>
  </si>
  <si>
    <t xml:space="preserve">Friebelová</t>
  </si>
  <si>
    <t xml:space="preserve">Magdalena</t>
  </si>
  <si>
    <t xml:space="preserve">SPARTAK POLICE NAD M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&lt;=999]00\,0;[&lt;=99999]##\:00\,0;#\:##\:00\,0"/>
    <numFmt numFmtId="166" formatCode="0"/>
    <numFmt numFmtId="167" formatCode="@"/>
    <numFmt numFmtId="168" formatCode="[&lt;=99]00\:00;[&lt;=9999]##\:00;#\:##\:00"/>
    <numFmt numFmtId="169" formatCode="[&lt;=99]00;[&lt;=9999]##\:00;#\:##\:00"/>
    <numFmt numFmtId="170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23.99"/>
    <col collapsed="false" customWidth="true" hidden="false" outlineLevel="0" max="2" min="2" style="0" width="9.28"/>
    <col collapsed="false" customWidth="true" hidden="false" outlineLevel="0" max="3" min="3" style="0" width="6.85"/>
    <col collapsed="false" customWidth="true" hidden="false" outlineLevel="0" max="4" min="4" style="0" width="11.13"/>
    <col collapsed="false" customWidth="true" hidden="false" outlineLevel="0" max="5" min="5" style="0" width="12.42"/>
    <col collapsed="false" customWidth="true" hidden="false" outlineLevel="0" max="6" min="6" style="0" width="5.28"/>
    <col collapsed="false" customWidth="true" hidden="false" outlineLevel="0" max="7" min="7" style="0" width="29.71"/>
    <col collapsed="false" customWidth="true" hidden="false" outlineLevel="0" max="8" min="8" style="1" width="9.14"/>
    <col collapsed="false" customWidth="false" hidden="true" outlineLevel="0" max="11" min="10" style="0" width="9.0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2" collapsed="false">
      <c r="A2" s="4" t="str">
        <f aca="false">Suma!O10</f>
        <v>Mladší děti chlapci 200m</v>
      </c>
      <c r="B2" s="4" t="n">
        <f aca="false">Suma!L10</f>
        <v>1</v>
      </c>
      <c r="C2" s="4" t="n">
        <f aca="false">Suma!B10</f>
        <v>121</v>
      </c>
      <c r="D2" s="4" t="str">
        <f aca="false">Suma!D10</f>
        <v>Wojciech</v>
      </c>
      <c r="E2" s="4" t="str">
        <f aca="false">Suma!E10</f>
        <v>Czerwonka</v>
      </c>
      <c r="F2" s="4" t="str">
        <f aca="false">Suma!G10</f>
        <v>PL</v>
      </c>
      <c r="G2" s="5" t="str">
        <f aca="false">Suma!H10</f>
        <v>KOWAŁOWA</v>
      </c>
      <c r="H2" s="6" t="n">
        <f aca="false">Suma!J10</f>
        <v>41</v>
      </c>
      <c r="I2" s="4" t="n">
        <f aca="false">Suma!M10</f>
        <v>2001</v>
      </c>
      <c r="J2" s="4" t="n">
        <f aca="false">Suma!N10</f>
        <v>2</v>
      </c>
      <c r="K2" s="0" t="n">
        <f aca="false">IF(J2&lt;50,J2*10,(J2-50)*10+1)</f>
        <v>20</v>
      </c>
    </row>
    <row r="3" customFormat="false" ht="12.75" hidden="false" customHeight="false" outlineLevel="2" collapsed="false">
      <c r="A3" s="4" t="str">
        <f aca="false">Suma!O15</f>
        <v>Mladší děti chlapci 200m</v>
      </c>
      <c r="B3" s="4" t="n">
        <f aca="false">Suma!L15</f>
        <v>2</v>
      </c>
      <c r="C3" s="4" t="n">
        <f aca="false">Suma!B15</f>
        <v>94</v>
      </c>
      <c r="D3" s="4" t="str">
        <f aca="false">Suma!D15</f>
        <v>Ondřej</v>
      </c>
      <c r="E3" s="4" t="str">
        <f aca="false">Suma!E15</f>
        <v>Metelka</v>
      </c>
      <c r="F3" s="4" t="str">
        <f aca="false">Suma!G15</f>
        <v>CZ</v>
      </c>
      <c r="G3" s="4" t="str">
        <f aca="false">Suma!H15</f>
        <v>OK 99 HK</v>
      </c>
      <c r="H3" s="6" t="n">
        <f aca="false">Suma!J15</f>
        <v>41</v>
      </c>
      <c r="I3" s="4" t="n">
        <f aca="false">Suma!M15</f>
        <v>2001</v>
      </c>
      <c r="J3" s="4" t="n">
        <f aca="false">Suma!N15</f>
        <v>2</v>
      </c>
      <c r="K3" s="0" t="n">
        <f aca="false">IF(J3&lt;50,J3*10,(J3-50)*10+1)</f>
        <v>20</v>
      </c>
    </row>
    <row r="4" customFormat="false" ht="12.75" hidden="false" customHeight="false" outlineLevel="2" collapsed="false">
      <c r="A4" s="4" t="str">
        <f aca="false">Suma!O6</f>
        <v>Mladší děti chlapci 200m</v>
      </c>
      <c r="B4" s="4" t="n">
        <f aca="false">Suma!L6</f>
        <v>3</v>
      </c>
      <c r="C4" s="4" t="n">
        <f aca="false">Suma!B6</f>
        <v>82</v>
      </c>
      <c r="D4" s="4" t="str">
        <f aca="false">Suma!D6</f>
        <v>Ondřej</v>
      </c>
      <c r="E4" s="4" t="str">
        <f aca="false">Suma!E6</f>
        <v>Binar</v>
      </c>
      <c r="F4" s="4" t="str">
        <f aca="false">Suma!G6</f>
        <v>CZ</v>
      </c>
      <c r="G4" s="4" t="str">
        <f aca="false">Suma!H6</f>
        <v>SPARTAK POLICE</v>
      </c>
      <c r="H4" s="6" t="n">
        <f aca="false">Suma!J6</f>
        <v>41</v>
      </c>
      <c r="I4" s="4" t="n">
        <f aca="false">Suma!M6</f>
        <v>2001</v>
      </c>
      <c r="J4" s="4" t="n">
        <f aca="false">Suma!N6</f>
        <v>2</v>
      </c>
      <c r="K4" s="0" t="n">
        <f aca="false">IF(J4&lt;50,J4*10,(J4-50)*10+1)</f>
        <v>20</v>
      </c>
    </row>
    <row r="5" customFormat="false" ht="12.75" hidden="false" customHeight="false" outlineLevel="2" collapsed="false">
      <c r="A5" s="4" t="str">
        <f aca="false">Suma!O20</f>
        <v>Mladší děti chlapci 200m</v>
      </c>
      <c r="B5" s="4" t="n">
        <f aca="false">Suma!L20</f>
        <v>4</v>
      </c>
      <c r="C5" s="4" t="n">
        <f aca="false">Suma!B20</f>
        <v>101</v>
      </c>
      <c r="D5" s="4" t="str">
        <f aca="false">Suma!D20</f>
        <v>David</v>
      </c>
      <c r="E5" s="4" t="str">
        <f aca="false">Suma!E20</f>
        <v>Černý</v>
      </c>
      <c r="F5" s="4" t="str">
        <f aca="false">Suma!G20</f>
        <v>CZ</v>
      </c>
      <c r="G5" s="4" t="str">
        <f aca="false">Suma!H20</f>
        <v>SPARTAK POLICE</v>
      </c>
      <c r="H5" s="6" t="n">
        <f aca="false">Suma!J20</f>
        <v>41</v>
      </c>
      <c r="I5" s="4" t="n">
        <f aca="false">Suma!M20</f>
        <v>2001</v>
      </c>
      <c r="J5" s="4" t="n">
        <f aca="false">Suma!N20</f>
        <v>2</v>
      </c>
      <c r="K5" s="0" t="n">
        <f aca="false">IF(J5&lt;50,J5*10,(J5-50)*10+1)</f>
        <v>20</v>
      </c>
    </row>
    <row r="6" customFormat="false" ht="12.75" hidden="false" customHeight="false" outlineLevel="2" collapsed="false">
      <c r="A6" s="4" t="str">
        <f aca="false">Suma!O9</f>
        <v>Mladší děti chlapci 200m</v>
      </c>
      <c r="B6" s="4" t="n">
        <f aca="false">Suma!L9</f>
        <v>5</v>
      </c>
      <c r="C6" s="4" t="n">
        <f aca="false">Suma!B9</f>
        <v>84</v>
      </c>
      <c r="D6" s="4" t="str">
        <f aca="false">Suma!D9</f>
        <v>Adam</v>
      </c>
      <c r="E6" s="4" t="str">
        <f aca="false">Suma!E9</f>
        <v>Kolář</v>
      </c>
      <c r="F6" s="4" t="str">
        <f aca="false">Suma!G9</f>
        <v>CZ</v>
      </c>
      <c r="G6" s="4" t="str">
        <f aca="false">Suma!H9</f>
        <v>SPARTAK POLICE</v>
      </c>
      <c r="H6" s="6" t="n">
        <f aca="false">Suma!J9</f>
        <v>41</v>
      </c>
      <c r="I6" s="4" t="n">
        <f aca="false">Suma!M9</f>
        <v>2001</v>
      </c>
      <c r="J6" s="4" t="n">
        <f aca="false">Suma!N9</f>
        <v>2</v>
      </c>
      <c r="K6" s="0" t="n">
        <f aca="false">IF(J6&lt;50,J6*10,(J6-50)*10+1)</f>
        <v>20</v>
      </c>
    </row>
    <row r="7" customFormat="false" ht="12.75" hidden="false" customHeight="false" outlineLevel="2" collapsed="false">
      <c r="A7" s="4" t="str">
        <f aca="false">Suma!O8</f>
        <v>Mladší děti chlapci 200m</v>
      </c>
      <c r="B7" s="4" t="n">
        <f aca="false">Suma!L8</f>
        <v>6</v>
      </c>
      <c r="C7" s="4" t="n">
        <f aca="false">Suma!B8</f>
        <v>83</v>
      </c>
      <c r="D7" s="4" t="str">
        <f aca="false">Suma!D8</f>
        <v>Petr</v>
      </c>
      <c r="E7" s="4" t="str">
        <f aca="false">Suma!E8</f>
        <v>Šolc</v>
      </c>
      <c r="F7" s="4" t="str">
        <f aca="false">Suma!G8</f>
        <v>CZ</v>
      </c>
      <c r="G7" s="4" t="str">
        <f aca="false">Suma!H8</f>
        <v>BKL MACHOV</v>
      </c>
      <c r="H7" s="6" t="n">
        <f aca="false">Suma!J8</f>
        <v>41</v>
      </c>
      <c r="I7" s="4" t="n">
        <f aca="false">Suma!M8</f>
        <v>2002</v>
      </c>
      <c r="J7" s="4" t="n">
        <f aca="false">Suma!N8</f>
        <v>2</v>
      </c>
      <c r="K7" s="0" t="n">
        <f aca="false">IF(J7&lt;50,J7*10,(J7-50)*10+1)</f>
        <v>20</v>
      </c>
    </row>
    <row r="8" customFormat="false" ht="12.75" hidden="false" customHeight="false" outlineLevel="2" collapsed="false">
      <c r="A8" s="4" t="str">
        <f aca="false">Suma!O7</f>
        <v>Mladší děti chlapci 200m</v>
      </c>
      <c r="B8" s="4" t="n">
        <f aca="false">Suma!L7</f>
        <v>7</v>
      </c>
      <c r="C8" s="4" t="n">
        <f aca="false">Suma!B7</f>
        <v>119</v>
      </c>
      <c r="D8" s="4" t="str">
        <f aca="false">Suma!D7</f>
        <v>Radosław</v>
      </c>
      <c r="E8" s="4" t="str">
        <f aca="false">Suma!E7</f>
        <v>Marchlewski</v>
      </c>
      <c r="F8" s="4" t="str">
        <f aca="false">Suma!G7</f>
        <v>PL</v>
      </c>
      <c r="G8" s="4" t="str">
        <f aca="false">Suma!H7</f>
        <v>MIEROSZÓW</v>
      </c>
      <c r="H8" s="6" t="n">
        <f aca="false">Suma!J7</f>
        <v>41</v>
      </c>
      <c r="I8" s="4" t="n">
        <f aca="false">Suma!M7</f>
        <v>2002</v>
      </c>
      <c r="J8" s="4" t="n">
        <f aca="false">Suma!N7</f>
        <v>2</v>
      </c>
      <c r="K8" s="0" t="n">
        <f aca="false">IF(J8&lt;50,J8*10,(J8-50)*10+1)</f>
        <v>20</v>
      </c>
    </row>
    <row r="9" customFormat="false" ht="12.75" hidden="false" customHeight="false" outlineLevel="2" collapsed="false">
      <c r="A9" s="4" t="str">
        <f aca="false">Suma!O12</f>
        <v>Mladší děti chlapci 200m</v>
      </c>
      <c r="B9" s="4" t="n">
        <f aca="false">Suma!L12</f>
        <v>8</v>
      </c>
      <c r="C9" s="4" t="n">
        <f aca="false">Suma!B12</f>
        <v>125</v>
      </c>
      <c r="D9" s="4" t="str">
        <f aca="false">Suma!D12</f>
        <v>Piotr</v>
      </c>
      <c r="E9" s="4" t="str">
        <f aca="false">Suma!E12</f>
        <v>Wujda</v>
      </c>
      <c r="F9" s="4" t="str">
        <f aca="false">Suma!G12</f>
        <v>PL</v>
      </c>
      <c r="G9" s="4" t="str">
        <f aca="false">Suma!H12</f>
        <v>MIEROSZÓW</v>
      </c>
      <c r="H9" s="6" t="n">
        <f aca="false">Suma!J12</f>
        <v>43</v>
      </c>
      <c r="I9" s="4" t="n">
        <f aca="false">Suma!M12</f>
        <v>2002</v>
      </c>
      <c r="J9" s="4" t="n">
        <f aca="false">Suma!N12</f>
        <v>2</v>
      </c>
      <c r="K9" s="0" t="n">
        <f aca="false">IF(J9&lt;50,J9*10,(J9-50)*10+1)</f>
        <v>20</v>
      </c>
    </row>
    <row r="10" customFormat="false" ht="12.75" hidden="false" customHeight="false" outlineLevel="2" collapsed="false">
      <c r="A10" s="4" t="str">
        <f aca="false">Suma!O13</f>
        <v>Mladší děti chlapci 200m</v>
      </c>
      <c r="B10" s="4" t="n">
        <f aca="false">Suma!L13</f>
        <v>9</v>
      </c>
      <c r="C10" s="4" t="n">
        <f aca="false">Suma!B13</f>
        <v>91</v>
      </c>
      <c r="D10" s="4" t="str">
        <f aca="false">Suma!D13</f>
        <v>Martin</v>
      </c>
      <c r="E10" s="4" t="str">
        <f aca="false">Suma!E13</f>
        <v>Maršalka</v>
      </c>
      <c r="F10" s="4" t="str">
        <f aca="false">Suma!G13</f>
        <v>CZ</v>
      </c>
      <c r="G10" s="4" t="str">
        <f aca="false">Suma!H13</f>
        <v>ZŠ OLIVĚTÍN</v>
      </c>
      <c r="H10" s="6" t="n">
        <f aca="false">Suma!J13</f>
        <v>44</v>
      </c>
      <c r="I10" s="4" t="n">
        <f aca="false">Suma!M13</f>
        <v>2003</v>
      </c>
      <c r="J10" s="4" t="n">
        <f aca="false">Suma!N13</f>
        <v>2</v>
      </c>
      <c r="K10" s="0" t="n">
        <f aca="false">IF(J10&lt;50,J10*10,(J10-50)*10+1)</f>
        <v>20</v>
      </c>
    </row>
    <row r="11" customFormat="false" ht="12.75" hidden="false" customHeight="false" outlineLevel="2" collapsed="false">
      <c r="A11" s="4" t="str">
        <f aca="false">Suma!O4</f>
        <v>Mladší děti chlapci 200m</v>
      </c>
      <c r="B11" s="4" t="n">
        <f aca="false">Suma!L4</f>
        <v>10</v>
      </c>
      <c r="C11" s="4" t="n">
        <f aca="false">Suma!B4</f>
        <v>115</v>
      </c>
      <c r="D11" s="4" t="str">
        <f aca="false">Suma!D4</f>
        <v>Jakub</v>
      </c>
      <c r="E11" s="4" t="str">
        <f aca="false">Suma!E4</f>
        <v>Szostak</v>
      </c>
      <c r="F11" s="4" t="str">
        <f aca="false">Suma!G4</f>
        <v>PL</v>
      </c>
      <c r="G11" s="4" t="str">
        <f aca="false">Suma!H4</f>
        <v>MIEROSZÓW</v>
      </c>
      <c r="H11" s="6" t="n">
        <f aca="false">Suma!J4</f>
        <v>44</v>
      </c>
      <c r="I11" s="4" t="n">
        <f aca="false">Suma!M4</f>
        <v>2003</v>
      </c>
      <c r="J11" s="4" t="n">
        <f aca="false">Suma!N4</f>
        <v>2</v>
      </c>
      <c r="K11" s="0" t="n">
        <f aca="false">IF(J11&lt;50,J11*10,(J11-50)*10+1)</f>
        <v>20</v>
      </c>
    </row>
    <row r="12" customFormat="false" ht="12.75" hidden="false" customHeight="false" outlineLevel="2" collapsed="false">
      <c r="A12" s="4" t="str">
        <f aca="false">Suma!O3</f>
        <v>Mladší děti chlapci 200m</v>
      </c>
      <c r="B12" s="4" t="n">
        <f aca="false">Suma!L3</f>
        <v>11</v>
      </c>
      <c r="C12" s="4" t="n">
        <f aca="false">Suma!B3</f>
        <v>78</v>
      </c>
      <c r="D12" s="4" t="str">
        <f aca="false">Suma!D3</f>
        <v>Robin</v>
      </c>
      <c r="E12" s="4" t="str">
        <f aca="false">Suma!E3</f>
        <v>Bureš</v>
      </c>
      <c r="F12" s="4" t="str">
        <f aca="false">Suma!G3</f>
        <v>CZ</v>
      </c>
      <c r="G12" s="4" t="str">
        <f aca="false">Suma!H3</f>
        <v>ZŠ MEZIMĚSTÍ</v>
      </c>
      <c r="H12" s="6" t="n">
        <f aca="false">Suma!J3</f>
        <v>44</v>
      </c>
      <c r="I12" s="4" t="n">
        <f aca="false">Suma!M3</f>
        <v>2002</v>
      </c>
      <c r="J12" s="4" t="n">
        <f aca="false">Suma!N3</f>
        <v>2</v>
      </c>
      <c r="K12" s="0" t="n">
        <f aca="false">IF(J12&lt;50,J12*10,(J12-50)*10+1)</f>
        <v>20</v>
      </c>
    </row>
    <row r="13" customFormat="false" ht="12.75" hidden="false" customHeight="false" outlineLevel="2" collapsed="false">
      <c r="A13" s="4" t="str">
        <f aca="false">Suma!O18</f>
        <v>Mladší děti chlapci 200m</v>
      </c>
      <c r="B13" s="4" t="n">
        <f aca="false">Suma!L18</f>
        <v>12</v>
      </c>
      <c r="C13" s="4" t="n">
        <f aca="false">Suma!B18</f>
        <v>99</v>
      </c>
      <c r="D13" s="4" t="str">
        <f aca="false">Suma!D18</f>
        <v>Jaroslav</v>
      </c>
      <c r="E13" s="4" t="str">
        <f aca="false">Suma!E18</f>
        <v>Černý</v>
      </c>
      <c r="F13" s="4" t="str">
        <f aca="false">Suma!G18</f>
        <v>CZ</v>
      </c>
      <c r="G13" s="4" t="str">
        <f aca="false">Suma!H18</f>
        <v>ZŠ POLICE N. MET.</v>
      </c>
      <c r="H13" s="6" t="n">
        <f aca="false">Suma!J18</f>
        <v>44</v>
      </c>
      <c r="I13" s="4" t="n">
        <f aca="false">Suma!M18</f>
        <v>2002</v>
      </c>
      <c r="J13" s="4" t="n">
        <f aca="false">Suma!N18</f>
        <v>2</v>
      </c>
      <c r="K13" s="0" t="n">
        <f aca="false">IF(J13&lt;50,J13*10,(J13-50)*10+1)</f>
        <v>20</v>
      </c>
    </row>
    <row r="14" customFormat="false" ht="12.75" hidden="false" customHeight="false" outlineLevel="2" collapsed="false">
      <c r="A14" s="4" t="str">
        <f aca="false">Suma!O22</f>
        <v>Mladší děti chlapci 200m</v>
      </c>
      <c r="B14" s="4" t="n">
        <f aca="false">Suma!L22</f>
        <v>13</v>
      </c>
      <c r="C14" s="4" t="n">
        <f aca="false">Suma!B22</f>
        <v>105</v>
      </c>
      <c r="D14" s="4" t="str">
        <f aca="false">Suma!D22</f>
        <v>Šimon</v>
      </c>
      <c r="E14" s="4" t="str">
        <f aca="false">Suma!E22</f>
        <v>Štolfa</v>
      </c>
      <c r="F14" s="4" t="str">
        <f aca="false">Suma!G22</f>
        <v>CZ</v>
      </c>
      <c r="G14" s="4" t="str">
        <f aca="false">Suma!H22</f>
        <v>POLICE N. MET.</v>
      </c>
      <c r="H14" s="6" t="n">
        <f aca="false">Suma!J22</f>
        <v>45</v>
      </c>
      <c r="I14" s="4" t="n">
        <f aca="false">Suma!M22</f>
        <v>2003</v>
      </c>
      <c r="J14" s="4" t="n">
        <f aca="false">Suma!N22</f>
        <v>2</v>
      </c>
      <c r="K14" s="0" t="n">
        <f aca="false">IF(J14&lt;50,J14*10,(J14-50)*10+1)</f>
        <v>20</v>
      </c>
    </row>
    <row r="15" customFormat="false" ht="12.75" hidden="false" customHeight="false" outlineLevel="2" collapsed="false">
      <c r="A15" s="4" t="str">
        <f aca="false">Suma!O19</f>
        <v>Mladší děti chlapci 200m</v>
      </c>
      <c r="B15" s="4" t="n">
        <f aca="false">Suma!L19</f>
        <v>14</v>
      </c>
      <c r="C15" s="4" t="n">
        <f aca="false">Suma!B19</f>
        <v>100</v>
      </c>
      <c r="D15" s="4" t="str">
        <f aca="false">Suma!D19</f>
        <v>Ondřej</v>
      </c>
      <c r="E15" s="4" t="str">
        <f aca="false">Suma!E19</f>
        <v>Čálek</v>
      </c>
      <c r="F15" s="4" t="str">
        <f aca="false">Suma!G19</f>
        <v>CZ</v>
      </c>
      <c r="G15" s="4" t="str">
        <f aca="false">Suma!H19</f>
        <v>SPARTAK POLICE</v>
      </c>
      <c r="H15" s="6" t="n">
        <f aca="false">Suma!J19</f>
        <v>46</v>
      </c>
      <c r="I15" s="4" t="n">
        <f aca="false">Suma!M19</f>
        <v>2001</v>
      </c>
      <c r="J15" s="4" t="n">
        <f aca="false">Suma!N19</f>
        <v>2</v>
      </c>
      <c r="K15" s="0" t="n">
        <f aca="false">IF(J15&lt;50,J15*10,(J15-50)*10+1)</f>
        <v>20</v>
      </c>
    </row>
    <row r="16" customFormat="false" ht="12.75" hidden="false" customHeight="false" outlineLevel="2" collapsed="false">
      <c r="A16" s="4" t="str">
        <f aca="false">Suma!O11</f>
        <v>Mladší děti chlapci 200m</v>
      </c>
      <c r="B16" s="4" t="n">
        <f aca="false">Suma!L11</f>
        <v>15</v>
      </c>
      <c r="C16" s="4" t="n">
        <f aca="false">Suma!B11</f>
        <v>123</v>
      </c>
      <c r="D16" s="4" t="str">
        <f aca="false">Suma!D11</f>
        <v>Łukasz</v>
      </c>
      <c r="E16" s="4" t="str">
        <f aca="false">Suma!E11</f>
        <v>Józefowicz</v>
      </c>
      <c r="F16" s="4" t="str">
        <f aca="false">Suma!G11</f>
        <v>PL</v>
      </c>
      <c r="G16" s="4" t="str">
        <f aca="false">Suma!H11</f>
        <v>MIEROSZÓW</v>
      </c>
      <c r="H16" s="6" t="n">
        <f aca="false">Suma!J11</f>
        <v>46</v>
      </c>
      <c r="I16" s="4" t="n">
        <f aca="false">Suma!M11</f>
        <v>2002</v>
      </c>
      <c r="J16" s="4" t="n">
        <f aca="false">Suma!N11</f>
        <v>2</v>
      </c>
      <c r="K16" s="0" t="n">
        <f aca="false">IF(J16&lt;50,J16*10,(J16-50)*10+1)</f>
        <v>20</v>
      </c>
    </row>
    <row r="17" customFormat="false" ht="12.75" hidden="false" customHeight="false" outlineLevel="2" collapsed="false">
      <c r="A17" s="4" t="str">
        <f aca="false">Suma!O14</f>
        <v>Mladší děti chlapci 200m</v>
      </c>
      <c r="B17" s="4" t="n">
        <f aca="false">Suma!L14</f>
        <v>15</v>
      </c>
      <c r="C17" s="4" t="n">
        <f aca="false">Suma!B14</f>
        <v>129</v>
      </c>
      <c r="D17" s="4" t="str">
        <f aca="false">Suma!D14</f>
        <v>Hubert</v>
      </c>
      <c r="E17" s="4" t="str">
        <f aca="false">Suma!E14</f>
        <v>Burzyński</v>
      </c>
      <c r="F17" s="4" t="str">
        <f aca="false">Suma!G14</f>
        <v>PL</v>
      </c>
      <c r="G17" s="4" t="str">
        <f aca="false">Suma!H14</f>
        <v>MIEROSZÓW</v>
      </c>
      <c r="H17" s="6" t="n">
        <f aca="false">Suma!J14</f>
        <v>46</v>
      </c>
      <c r="I17" s="4" t="n">
        <f aca="false">Suma!M14</f>
        <v>2001</v>
      </c>
      <c r="J17" s="4" t="n">
        <f aca="false">Suma!N14</f>
        <v>2</v>
      </c>
      <c r="K17" s="0" t="n">
        <f aca="false">IF(J17&lt;50,J17*10,(J17-50)*10+1)</f>
        <v>20</v>
      </c>
    </row>
    <row r="18" customFormat="false" ht="12.75" hidden="false" customHeight="false" outlineLevel="2" collapsed="false">
      <c r="A18" s="4" t="str">
        <f aca="false">Suma!O5</f>
        <v>Mladší děti chlapci 200m</v>
      </c>
      <c r="B18" s="4" t="n">
        <f aca="false">Suma!L5</f>
        <v>16</v>
      </c>
      <c r="C18" s="4" t="n">
        <f aca="false">Suma!B5</f>
        <v>117</v>
      </c>
      <c r="D18" s="4" t="str">
        <f aca="false">Suma!D5</f>
        <v>Kacper</v>
      </c>
      <c r="E18" s="4" t="str">
        <f aca="false">Suma!E5</f>
        <v>Kwintal</v>
      </c>
      <c r="F18" s="4" t="str">
        <f aca="false">Suma!G5</f>
        <v>PL</v>
      </c>
      <c r="G18" s="4" t="str">
        <f aca="false">Suma!H5</f>
        <v>MIEROSZÓW</v>
      </c>
      <c r="H18" s="6" t="n">
        <f aca="false">Suma!J5</f>
        <v>46</v>
      </c>
      <c r="I18" s="4" t="n">
        <f aca="false">Suma!M5</f>
        <v>2002</v>
      </c>
      <c r="J18" s="4" t="n">
        <f aca="false">Suma!N5</f>
        <v>2</v>
      </c>
      <c r="K18" s="0" t="n">
        <f aca="false">IF(J18&lt;50,J18*10,(J18-50)*10+1)</f>
        <v>20</v>
      </c>
    </row>
    <row r="19" customFormat="false" ht="12.75" hidden="false" customHeight="false" outlineLevel="2" collapsed="false">
      <c r="A19" s="4" t="str">
        <f aca="false">Suma!O26</f>
        <v>Mladší děti chlapci 200m</v>
      </c>
      <c r="B19" s="4" t="n">
        <f aca="false">Suma!L26</f>
        <v>17</v>
      </c>
      <c r="C19" s="4" t="n">
        <f aca="false">Suma!B26</f>
        <v>157</v>
      </c>
      <c r="D19" s="4" t="str">
        <f aca="false">Suma!D26</f>
        <v>Petr</v>
      </c>
      <c r="E19" s="4" t="str">
        <f aca="false">Suma!E26</f>
        <v>Bárta</v>
      </c>
      <c r="F19" s="4" t="str">
        <f aca="false">Suma!G26</f>
        <v>CZ</v>
      </c>
      <c r="G19" s="4" t="str">
        <f aca="false">Suma!H26</f>
        <v>ZŠ MEZIMĚSTÍ</v>
      </c>
      <c r="H19" s="6" t="n">
        <f aca="false">Suma!J26</f>
        <v>46</v>
      </c>
      <c r="I19" s="4" t="n">
        <f aca="false">Suma!M26</f>
        <v>2001</v>
      </c>
      <c r="J19" s="4" t="n">
        <f aca="false">Suma!N26</f>
        <v>2</v>
      </c>
      <c r="K19" s="0" t="n">
        <f aca="false">IF(J19&lt;50,J19*10,(J19-50)*10+1)</f>
        <v>20</v>
      </c>
    </row>
    <row r="20" customFormat="false" ht="12.75" hidden="false" customHeight="false" outlineLevel="2" collapsed="false">
      <c r="A20" s="4" t="str">
        <f aca="false">Suma!O21</f>
        <v>Mladší děti chlapci 200m</v>
      </c>
      <c r="B20" s="4" t="n">
        <f aca="false">Suma!L21</f>
        <v>18</v>
      </c>
      <c r="C20" s="4" t="n">
        <f aca="false">Suma!B21</f>
        <v>138</v>
      </c>
      <c r="D20" s="4" t="str">
        <f aca="false">Suma!D21</f>
        <v>Piotr</v>
      </c>
      <c r="E20" s="4" t="str">
        <f aca="false">Suma!E21</f>
        <v>Paluch</v>
      </c>
      <c r="F20" s="4" t="str">
        <f aca="false">Suma!G21</f>
        <v>PL</v>
      </c>
      <c r="G20" s="4" t="str">
        <f aca="false">Suma!H21</f>
        <v>KOWAŁOWA</v>
      </c>
      <c r="H20" s="6" t="n">
        <f aca="false">Suma!J21</f>
        <v>47</v>
      </c>
      <c r="I20" s="4" t="n">
        <f aca="false">Suma!M21</f>
        <v>2001</v>
      </c>
      <c r="J20" s="4" t="n">
        <f aca="false">Suma!N21</f>
        <v>2</v>
      </c>
      <c r="K20" s="0" t="n">
        <f aca="false">IF(J20&lt;50,J20*10,(J20-50)*10+1)</f>
        <v>20</v>
      </c>
    </row>
    <row r="21" customFormat="false" ht="12.75" hidden="false" customHeight="false" outlineLevel="2" collapsed="false">
      <c r="A21" s="4" t="str">
        <f aca="false">Suma!O17</f>
        <v>Mladší děti chlapci 200m</v>
      </c>
      <c r="B21" s="4" t="n">
        <f aca="false">Suma!L17</f>
        <v>19</v>
      </c>
      <c r="C21" s="4" t="n">
        <f aca="false">Suma!B17</f>
        <v>134</v>
      </c>
      <c r="D21" s="4" t="str">
        <f aca="false">Suma!D17</f>
        <v>Mateusz</v>
      </c>
      <c r="E21" s="4" t="str">
        <f aca="false">Suma!E17</f>
        <v>Jeżak</v>
      </c>
      <c r="F21" s="4" t="str">
        <f aca="false">Suma!G17</f>
        <v>PL</v>
      </c>
      <c r="G21" s="4" t="str">
        <f aca="false">Suma!H17</f>
        <v>MIEROSZÓW</v>
      </c>
      <c r="H21" s="6" t="n">
        <f aca="false">Suma!J17</f>
        <v>48</v>
      </c>
      <c r="I21" s="4" t="n">
        <f aca="false">Suma!M17</f>
        <v>2001</v>
      </c>
      <c r="J21" s="4" t="n">
        <f aca="false">Suma!N17</f>
        <v>2</v>
      </c>
      <c r="K21" s="0" t="n">
        <f aca="false">IF(J21&lt;50,J21*10,(J21-50)*10+1)</f>
        <v>20</v>
      </c>
    </row>
    <row r="22" customFormat="false" ht="12.75" hidden="false" customHeight="false" outlineLevel="2" collapsed="false">
      <c r="A22" s="4" t="str">
        <f aca="false">Suma!O16</f>
        <v>Mladší děti chlapci 200m</v>
      </c>
      <c r="B22" s="4" t="n">
        <f aca="false">Suma!L16</f>
        <v>20</v>
      </c>
      <c r="C22" s="4" t="n">
        <f aca="false">Suma!B16</f>
        <v>131</v>
      </c>
      <c r="D22" s="4" t="str">
        <f aca="false">Suma!D16</f>
        <v>Szymon</v>
      </c>
      <c r="E22" s="4" t="str">
        <f aca="false">Suma!E16</f>
        <v>Wizgird</v>
      </c>
      <c r="F22" s="4" t="str">
        <f aca="false">Suma!G16</f>
        <v>PL</v>
      </c>
      <c r="G22" s="4" t="str">
        <f aca="false">Suma!H16</f>
        <v>MIEROSZÓW</v>
      </c>
      <c r="H22" s="6" t="n">
        <f aca="false">Suma!J16</f>
        <v>48</v>
      </c>
      <c r="I22" s="4" t="n">
        <f aca="false">Suma!M16</f>
        <v>2001</v>
      </c>
      <c r="J22" s="4" t="n">
        <f aca="false">Suma!N16</f>
        <v>2</v>
      </c>
      <c r="K22" s="0" t="n">
        <f aca="false">IF(J22&lt;50,J22*10,(J22-50)*10+1)</f>
        <v>20</v>
      </c>
    </row>
    <row r="23" customFormat="false" ht="12.75" hidden="false" customHeight="false" outlineLevel="2" collapsed="false">
      <c r="A23" s="4" t="str">
        <f aca="false">Suma!O29</f>
        <v>Mladší děti chlapci 200m</v>
      </c>
      <c r="B23" s="4" t="n">
        <f aca="false">Suma!L29</f>
        <v>21</v>
      </c>
      <c r="C23" s="4" t="n">
        <f aca="false">Suma!B29</f>
        <v>160</v>
      </c>
      <c r="D23" s="4" t="str">
        <f aca="false">Suma!D29</f>
        <v>Vojtěch</v>
      </c>
      <c r="E23" s="4" t="str">
        <f aca="false">Suma!E29</f>
        <v>Rusin</v>
      </c>
      <c r="F23" s="4" t="str">
        <f aca="false">Suma!G29</f>
        <v>CZ</v>
      </c>
      <c r="G23" s="4" t="str">
        <f aca="false">Suma!H29</f>
        <v>ZŠ HRADEBNÍ</v>
      </c>
      <c r="H23" s="6" t="n">
        <f aca="false">Suma!J29</f>
        <v>48</v>
      </c>
      <c r="I23" s="4" t="n">
        <f aca="false">Suma!M29</f>
        <v>2003</v>
      </c>
      <c r="J23" s="4" t="n">
        <f aca="false">Suma!N29</f>
        <v>2</v>
      </c>
      <c r="K23" s="0" t="n">
        <f aca="false">IF(J23&lt;50,J23*10,(J23-50)*10+1)</f>
        <v>20</v>
      </c>
    </row>
    <row r="24" customFormat="false" ht="12.75" hidden="false" customHeight="false" outlineLevel="2" collapsed="false">
      <c r="A24" s="4" t="str">
        <f aca="false">Suma!O31</f>
        <v>Mladší děti chlapci 200m</v>
      </c>
      <c r="B24" s="4" t="n">
        <f aca="false">Suma!L31</f>
        <v>22</v>
      </c>
      <c r="C24" s="4" t="n">
        <f aca="false">Suma!B31</f>
        <v>193</v>
      </c>
      <c r="D24" s="4" t="str">
        <f aca="false">Suma!D31</f>
        <v>Igor</v>
      </c>
      <c r="E24" s="4" t="str">
        <f aca="false">Suma!E31</f>
        <v>Jabłonowski</v>
      </c>
      <c r="F24" s="4" t="str">
        <f aca="false">Suma!G31</f>
        <v>PL</v>
      </c>
      <c r="G24" s="4" t="str">
        <f aca="false">Suma!H31</f>
        <v>SOKOŁOWSKO</v>
      </c>
      <c r="H24" s="6" t="n">
        <f aca="false">Suma!J31</f>
        <v>48</v>
      </c>
      <c r="I24" s="4" t="n">
        <f aca="false">Suma!M31</f>
        <v>2002</v>
      </c>
      <c r="J24" s="4" t="n">
        <f aca="false">Suma!N31</f>
        <v>2</v>
      </c>
      <c r="K24" s="0" t="n">
        <f aca="false">IF(J24&lt;50,J24*10,(J24-50)*10+1)</f>
        <v>20</v>
      </c>
    </row>
    <row r="25" customFormat="false" ht="12.75" hidden="false" customHeight="false" outlineLevel="2" collapsed="false">
      <c r="A25" s="4" t="str">
        <f aca="false">Suma!O34</f>
        <v>Mladší děti chlapci 200m</v>
      </c>
      <c r="B25" s="4" t="n">
        <f aca="false">Suma!L34</f>
        <v>23</v>
      </c>
      <c r="C25" s="4" t="n">
        <f aca="false">Suma!B34</f>
        <v>163</v>
      </c>
      <c r="D25" s="4" t="str">
        <f aca="false">Suma!D34</f>
        <v>Jiří</v>
      </c>
      <c r="E25" s="4" t="str">
        <f aca="false">Suma!E34</f>
        <v>Kuneš</v>
      </c>
      <c r="F25" s="4" t="str">
        <f aca="false">Suma!G34</f>
        <v>CZ</v>
      </c>
      <c r="G25" s="4" t="str">
        <f aca="false">Suma!H34</f>
        <v>ZŠ NACHOD</v>
      </c>
      <c r="H25" s="6" t="n">
        <f aca="false">Suma!J34</f>
        <v>48</v>
      </c>
      <c r="I25" s="4" t="n">
        <f aca="false">Suma!M34</f>
        <v>2002</v>
      </c>
      <c r="J25" s="4" t="n">
        <f aca="false">Suma!N34</f>
        <v>2</v>
      </c>
      <c r="K25" s="0" t="n">
        <f aca="false">IF(J25&lt;50,J25*10,(J25-50)*10+1)</f>
        <v>20</v>
      </c>
    </row>
    <row r="26" customFormat="false" ht="12.75" hidden="false" customHeight="false" outlineLevel="2" collapsed="false">
      <c r="A26" s="4" t="str">
        <f aca="false">Suma!O33</f>
        <v>Mladší děti chlapci 200m</v>
      </c>
      <c r="B26" s="4" t="n">
        <f aca="false">Suma!L33</f>
        <v>24</v>
      </c>
      <c r="C26" s="4" t="n">
        <f aca="false">Suma!B33</f>
        <v>194</v>
      </c>
      <c r="D26" s="4" t="str">
        <f aca="false">Suma!D33</f>
        <v>Mateusz</v>
      </c>
      <c r="E26" s="4" t="str">
        <f aca="false">Suma!E33</f>
        <v>Kukułowicz</v>
      </c>
      <c r="F26" s="4" t="str">
        <f aca="false">Suma!G33</f>
        <v>PL</v>
      </c>
      <c r="G26" s="4" t="str">
        <f aca="false">Suma!H33</f>
        <v>SOKOŁOWSKO</v>
      </c>
      <c r="H26" s="6" t="n">
        <f aca="false">Suma!J33</f>
        <v>52</v>
      </c>
      <c r="I26" s="4" t="n">
        <f aca="false">Suma!M33</f>
        <v>2002</v>
      </c>
      <c r="J26" s="4" t="n">
        <f aca="false">Suma!N33</f>
        <v>2</v>
      </c>
      <c r="K26" s="0" t="n">
        <f aca="false">IF(J26&lt;50,J26*10,(J26-50)*10+1)</f>
        <v>20</v>
      </c>
    </row>
    <row r="27" customFormat="false" ht="12.75" hidden="false" customHeight="false" outlineLevel="2" collapsed="false">
      <c r="A27" s="4" t="str">
        <f aca="false">Suma!O30</f>
        <v>Mladší děti chlapci 200m</v>
      </c>
      <c r="B27" s="4" t="n">
        <f aca="false">Suma!L30</f>
        <v>25</v>
      </c>
      <c r="C27" s="4" t="n">
        <f aca="false">Suma!B30</f>
        <v>192</v>
      </c>
      <c r="D27" s="4" t="str">
        <f aca="false">Suma!D30</f>
        <v>Miłosz</v>
      </c>
      <c r="E27" s="4" t="str">
        <f aca="false">Suma!E30</f>
        <v>Górecki</v>
      </c>
      <c r="F27" s="4" t="str">
        <f aca="false">Suma!G30</f>
        <v>PL</v>
      </c>
      <c r="G27" s="4" t="str">
        <f aca="false">Suma!H30</f>
        <v>SOKOŁOWSKO</v>
      </c>
      <c r="H27" s="6" t="n">
        <f aca="false">Suma!J30</f>
        <v>53</v>
      </c>
      <c r="I27" s="4" t="n">
        <f aca="false">Suma!M30</f>
        <v>2002</v>
      </c>
      <c r="J27" s="4" t="n">
        <f aca="false">Suma!N30</f>
        <v>2</v>
      </c>
      <c r="K27" s="0" t="n">
        <f aca="false">IF(J27&lt;50,J27*10,(J27-50)*10+1)</f>
        <v>20</v>
      </c>
    </row>
    <row r="28" customFormat="false" ht="12.75" hidden="false" customHeight="false" outlineLevel="2" collapsed="false">
      <c r="A28" s="4" t="str">
        <f aca="false">Suma!O23</f>
        <v>Mladší děti chlapci 200m</v>
      </c>
      <c r="B28" s="4" t="n">
        <f aca="false">Suma!L23</f>
        <v>26</v>
      </c>
      <c r="C28" s="4" t="n">
        <f aca="false">Suma!B23</f>
        <v>150</v>
      </c>
      <c r="D28" s="4" t="str">
        <f aca="false">Suma!D23</f>
        <v>Mateusz</v>
      </c>
      <c r="E28" s="4" t="str">
        <f aca="false">Suma!E23</f>
        <v>Macuk</v>
      </c>
      <c r="F28" s="4" t="str">
        <f aca="false">Suma!G23</f>
        <v>PL</v>
      </c>
      <c r="G28" s="4" t="str">
        <f aca="false">Suma!H23</f>
        <v>SOKOŁOWSKO</v>
      </c>
      <c r="H28" s="6" t="n">
        <f aca="false">Suma!J23</f>
        <v>54</v>
      </c>
      <c r="I28" s="4" t="n">
        <f aca="false">Suma!M23</f>
        <v>2003</v>
      </c>
      <c r="J28" s="4" t="n">
        <f aca="false">Suma!N23</f>
        <v>2</v>
      </c>
      <c r="K28" s="0" t="n">
        <f aca="false">IF(J28&lt;50,J28*10,(J28-50)*10+1)</f>
        <v>20</v>
      </c>
    </row>
    <row r="29" customFormat="false" ht="12.75" hidden="false" customHeight="false" outlineLevel="2" collapsed="false">
      <c r="A29" s="4" t="str">
        <f aca="false">Suma!O25</f>
        <v>Mladší děti chlapci 200m</v>
      </c>
      <c r="B29" s="4" t="n">
        <f aca="false">Suma!L25</f>
        <v>27</v>
      </c>
      <c r="C29" s="4" t="n">
        <f aca="false">Suma!B25</f>
        <v>187</v>
      </c>
      <c r="D29" s="4" t="str">
        <f aca="false">Suma!D25</f>
        <v>Mateusz</v>
      </c>
      <c r="E29" s="4" t="str">
        <f aca="false">Suma!E25</f>
        <v>Sierakowski</v>
      </c>
      <c r="F29" s="4" t="str">
        <f aca="false">Suma!G25</f>
        <v>PL</v>
      </c>
      <c r="G29" s="4" t="str">
        <f aca="false">Suma!H25</f>
        <v>SOKOŁOWSKO</v>
      </c>
      <c r="H29" s="6" t="n">
        <f aca="false">Suma!J25</f>
        <v>55</v>
      </c>
      <c r="I29" s="4" t="n">
        <f aca="false">Suma!M25</f>
        <v>2003</v>
      </c>
      <c r="J29" s="4" t="n">
        <f aca="false">Suma!N25</f>
        <v>2</v>
      </c>
      <c r="K29" s="0" t="n">
        <f aca="false">IF(J29&lt;50,J29*10,(J29-50)*10+1)</f>
        <v>20</v>
      </c>
    </row>
    <row r="30" customFormat="false" ht="12.75" hidden="false" customHeight="false" outlineLevel="2" collapsed="false">
      <c r="A30" s="4" t="str">
        <f aca="false">Suma!O28</f>
        <v>Mladší děti chlapci 200m</v>
      </c>
      <c r="B30" s="4" t="n">
        <f aca="false">Suma!L28</f>
        <v>28</v>
      </c>
      <c r="C30" s="4" t="n">
        <f aca="false">Suma!B28</f>
        <v>190</v>
      </c>
      <c r="D30" s="4" t="str">
        <f aca="false">Suma!D28</f>
        <v>Michal</v>
      </c>
      <c r="E30" s="4" t="str">
        <f aca="false">Suma!E28</f>
        <v>Nowaczyk</v>
      </c>
      <c r="F30" s="4" t="str">
        <f aca="false">Suma!G28</f>
        <v>PL</v>
      </c>
      <c r="G30" s="4" t="str">
        <f aca="false">Suma!H28</f>
        <v>SOKOŁOWSKO</v>
      </c>
      <c r="H30" s="6" t="n">
        <f aca="false">Suma!J28</f>
        <v>57</v>
      </c>
      <c r="I30" s="4" t="n">
        <f aca="false">Suma!M28</f>
        <v>2002</v>
      </c>
      <c r="J30" s="4" t="n">
        <f aca="false">Suma!N28</f>
        <v>2</v>
      </c>
      <c r="K30" s="0" t="n">
        <f aca="false">IF(J30&lt;50,J30*10,(J30-50)*10+1)</f>
        <v>20</v>
      </c>
    </row>
    <row r="31" customFormat="false" ht="12.75" hidden="false" customHeight="false" outlineLevel="2" collapsed="false">
      <c r="A31" s="4" t="str">
        <f aca="false">Suma!O27</f>
        <v>Mladší děti chlapci 200m</v>
      </c>
      <c r="B31" s="4" t="n">
        <f aca="false">Suma!L27</f>
        <v>29</v>
      </c>
      <c r="C31" s="4" t="n">
        <f aca="false">Suma!B27</f>
        <v>189</v>
      </c>
      <c r="D31" s="4" t="str">
        <f aca="false">Suma!D27</f>
        <v>Mateusz</v>
      </c>
      <c r="E31" s="4" t="str">
        <f aca="false">Suma!E27</f>
        <v>Wtulich</v>
      </c>
      <c r="F31" s="4" t="str">
        <f aca="false">Suma!G27</f>
        <v>PL</v>
      </c>
      <c r="G31" s="4" t="str">
        <f aca="false">Suma!H27</f>
        <v>SOKOŁOWSKO</v>
      </c>
      <c r="H31" s="6" t="n">
        <f aca="false">Suma!J27</f>
        <v>59</v>
      </c>
      <c r="I31" s="4" t="n">
        <f aca="false">Suma!M27</f>
        <v>2003</v>
      </c>
      <c r="J31" s="4" t="n">
        <f aca="false">Suma!N27</f>
        <v>2</v>
      </c>
      <c r="K31" s="0" t="n">
        <f aca="false">IF(J31&lt;50,J31*10,(J31-50)*10+1)</f>
        <v>20</v>
      </c>
    </row>
    <row r="32" customFormat="false" ht="12.75" hidden="false" customHeight="false" outlineLevel="2" collapsed="false">
      <c r="A32" s="4" t="str">
        <f aca="false">Suma!O24</f>
        <v>Mladší děti chlapci 200m</v>
      </c>
      <c r="B32" s="4" t="n">
        <f aca="false">Suma!L24</f>
        <v>30</v>
      </c>
      <c r="C32" s="4" t="n">
        <f aca="false">Suma!B24</f>
        <v>186</v>
      </c>
      <c r="D32" s="4" t="str">
        <f aca="false">Suma!D24</f>
        <v>Bartosz</v>
      </c>
      <c r="E32" s="4" t="str">
        <f aca="false">Suma!E24</f>
        <v>Meisser</v>
      </c>
      <c r="F32" s="4" t="str">
        <f aca="false">Suma!G24</f>
        <v>PL</v>
      </c>
      <c r="G32" s="4" t="str">
        <f aca="false">Suma!H24</f>
        <v>SOKOŁOWSKO</v>
      </c>
      <c r="H32" s="6" t="n">
        <f aca="false">Suma!J24</f>
        <v>101</v>
      </c>
      <c r="I32" s="4" t="n">
        <f aca="false">Suma!M24</f>
        <v>2003</v>
      </c>
      <c r="J32" s="4" t="n">
        <f aca="false">Suma!N24</f>
        <v>2</v>
      </c>
      <c r="K32" s="0" t="n">
        <f aca="false">IF(J32&lt;50,J32*10,(J32-50)*10+1)</f>
        <v>20</v>
      </c>
    </row>
    <row r="33" customFormat="false" ht="12.75" hidden="false" customHeight="false" outlineLevel="2" collapsed="false">
      <c r="A33" s="4" t="str">
        <f aca="false">Suma!O32</f>
        <v>Mladší děti chlapci 200m</v>
      </c>
      <c r="B33" s="4" t="n">
        <f aca="false">Suma!L32</f>
        <v>31</v>
      </c>
      <c r="C33" s="4" t="n">
        <f aca="false">Suma!B32</f>
        <v>162</v>
      </c>
      <c r="D33" s="4" t="str">
        <f aca="false">Suma!D32</f>
        <v>Zdeněk</v>
      </c>
      <c r="E33" s="4" t="str">
        <f aca="false">Suma!E32</f>
        <v>Hartman</v>
      </c>
      <c r="F33" s="4" t="str">
        <f aca="false">Suma!G32</f>
        <v>CZ</v>
      </c>
      <c r="G33" s="4" t="str">
        <f aca="false">Suma!H32</f>
        <v>ZŠ MEZIMĚSTÍ</v>
      </c>
      <c r="H33" s="6" t="n">
        <f aca="false">Suma!J32</f>
        <v>103</v>
      </c>
      <c r="I33" s="4" t="n">
        <f aca="false">Suma!M32</f>
        <v>2003</v>
      </c>
      <c r="J33" s="4" t="n">
        <f aca="false">Suma!N32</f>
        <v>2</v>
      </c>
      <c r="K33" s="0" t="n">
        <f aca="false">IF(J33&lt;50,J33*10,(J33-50)*10+1)</f>
        <v>20</v>
      </c>
    </row>
    <row r="34" customFormat="false" ht="12.75" hidden="false" customHeight="false" outlineLevel="2" collapsed="false">
      <c r="A34" s="4" t="str">
        <f aca="false">Suma!O35</f>
        <v>Mladší děti chlapci 200m</v>
      </c>
      <c r="B34" s="4" t="n">
        <f aca="false">Suma!L35</f>
        <v>32</v>
      </c>
      <c r="C34" s="4" t="n">
        <f aca="false">Suma!B35</f>
        <v>196</v>
      </c>
      <c r="D34" s="4" t="str">
        <f aca="false">Suma!D35</f>
        <v>Maksymilian</v>
      </c>
      <c r="E34" s="4" t="str">
        <f aca="false">Suma!E35</f>
        <v>Szymkowiak</v>
      </c>
      <c r="F34" s="4" t="str">
        <f aca="false">Suma!G35</f>
        <v>PL</v>
      </c>
      <c r="G34" s="4" t="str">
        <f aca="false">Suma!H35</f>
        <v>SOKOŁOWSKO</v>
      </c>
      <c r="H34" s="6" t="n">
        <f aca="false">Suma!J35</f>
        <v>105</v>
      </c>
      <c r="I34" s="4" t="n">
        <f aca="false">Suma!M35</f>
        <v>2003</v>
      </c>
      <c r="J34" s="4" t="n">
        <f aca="false">Suma!N35</f>
        <v>2</v>
      </c>
      <c r="K34" s="0" t="n">
        <f aca="false">IF(J34&lt;50,J34*10,(J34-50)*10+1)</f>
        <v>20</v>
      </c>
    </row>
    <row r="35" customFormat="false" ht="12.75" hidden="false" customHeight="false" outlineLevel="2" collapsed="false">
      <c r="A35" s="4" t="str">
        <f aca="false">Suma!O2</f>
        <v>Mladší děti chlapci 200m</v>
      </c>
      <c r="B35" s="4" t="n">
        <f aca="false">Suma!L2</f>
        <v>33</v>
      </c>
      <c r="C35" s="4" t="n">
        <f aca="false">Suma!B2</f>
        <v>72</v>
      </c>
      <c r="D35" s="4" t="str">
        <f aca="false">Suma!D2</f>
        <v>Dominik</v>
      </c>
      <c r="E35" s="4" t="str">
        <f aca="false">Suma!E2</f>
        <v>Kašpar</v>
      </c>
      <c r="F35" s="4" t="str">
        <f aca="false">Suma!G2</f>
        <v>CZ</v>
      </c>
      <c r="G35" s="4" t="str">
        <f aca="false">Suma!H2</f>
        <v>JANSKÉ LÁZNĚ</v>
      </c>
      <c r="H35" s="6" t="str">
        <f aca="false">Suma!J2</f>
        <v>----</v>
      </c>
      <c r="I35" s="4" t="n">
        <f aca="false">Suma!M2</f>
        <v>2003</v>
      </c>
      <c r="J35" s="4" t="n">
        <f aca="false">Suma!N2</f>
        <v>2</v>
      </c>
      <c r="K35" s="0" t="n">
        <f aca="false">IF(J35&lt;50,J35*10,(J35-50)*10+1)</f>
        <v>20</v>
      </c>
    </row>
    <row r="36" customFormat="false" ht="12.75" hidden="false" customHeight="false" outlineLevel="1" collapsed="false">
      <c r="A36" s="7" t="s">
        <v>11</v>
      </c>
      <c r="B36" s="4"/>
      <c r="C36" s="4"/>
      <c r="D36" s="4"/>
      <c r="E36" s="4"/>
      <c r="F36" s="4"/>
      <c r="G36" s="4"/>
      <c r="H36" s="8"/>
      <c r="I36" s="9" t="n">
        <f aca="false">SUBTOTAL(3,I2:I35)</f>
        <v>34</v>
      </c>
      <c r="J36" s="4"/>
    </row>
    <row r="37" customFormat="false" ht="12.75" hidden="false" customHeight="false" outlineLevel="2" collapsed="false">
      <c r="A37" s="4" t="str">
        <f aca="false">Suma!O124</f>
        <v>Mladší děti dívky 200m</v>
      </c>
      <c r="B37" s="4" t="n">
        <f aca="false">Suma!L124</f>
        <v>1</v>
      </c>
      <c r="C37" s="4" t="n">
        <f aca="false">Suma!B124</f>
        <v>92</v>
      </c>
      <c r="D37" s="4" t="str">
        <f aca="false">Suma!D124</f>
        <v>Bára</v>
      </c>
      <c r="E37" s="4" t="str">
        <f aca="false">Suma!E124</f>
        <v>Meierová</v>
      </c>
      <c r="F37" s="4" t="str">
        <f aca="false">Suma!G124</f>
        <v>CZ</v>
      </c>
      <c r="G37" s="4" t="str">
        <f aca="false">Suma!H124</f>
        <v>SPARTAK POLICE</v>
      </c>
      <c r="H37" s="6" t="n">
        <f aca="false">Suma!J124</f>
        <v>44</v>
      </c>
      <c r="I37" s="4" t="n">
        <f aca="false">Suma!M124</f>
        <v>2002</v>
      </c>
      <c r="J37" s="4" t="n">
        <f aca="false">Suma!N124</f>
        <v>52</v>
      </c>
      <c r="K37" s="0" t="n">
        <f aca="false">IF(J37&lt;50,J37*10,(J37-50)*10+1)</f>
        <v>21</v>
      </c>
    </row>
    <row r="38" customFormat="false" ht="12.75" hidden="false" customHeight="false" outlineLevel="2" collapsed="false">
      <c r="A38" s="4" t="str">
        <f aca="false">Suma!O121</f>
        <v>Mladší děti dívky 200m</v>
      </c>
      <c r="B38" s="4" t="n">
        <f aca="false">Suma!L121</f>
        <v>2</v>
      </c>
      <c r="C38" s="4" t="n">
        <f aca="false">Suma!B121</f>
        <v>90</v>
      </c>
      <c r="D38" s="4" t="str">
        <f aca="false">Suma!D121</f>
        <v>Lucie</v>
      </c>
      <c r="E38" s="4" t="str">
        <f aca="false">Suma!E121</f>
        <v>Važanová</v>
      </c>
      <c r="F38" s="4" t="str">
        <f aca="false">Suma!G121</f>
        <v>CZ</v>
      </c>
      <c r="G38" s="4" t="str">
        <f aca="false">Suma!H121</f>
        <v>ZŠ POLICE N. MET.</v>
      </c>
      <c r="H38" s="6" t="n">
        <f aca="false">Suma!J121</f>
        <v>47</v>
      </c>
      <c r="I38" s="4" t="n">
        <f aca="false">Suma!M121</f>
        <v>2002</v>
      </c>
      <c r="J38" s="4" t="n">
        <f aca="false">Suma!N121</f>
        <v>52</v>
      </c>
      <c r="K38" s="0" t="n">
        <f aca="false">IF(J38&lt;50,J38*10,(J38-50)*10+1)</f>
        <v>21</v>
      </c>
    </row>
    <row r="39" customFormat="false" ht="12.75" hidden="false" customHeight="false" outlineLevel="2" collapsed="false">
      <c r="A39" s="4" t="str">
        <f aca="false">Suma!O129</f>
        <v>Mladší děti dívky 200m</v>
      </c>
      <c r="B39" s="4" t="n">
        <f aca="false">Suma!L129</f>
        <v>3</v>
      </c>
      <c r="C39" s="4" t="n">
        <f aca="false">Suma!B129</f>
        <v>133</v>
      </c>
      <c r="D39" s="4" t="str">
        <f aca="false">Suma!D129</f>
        <v>Nikola</v>
      </c>
      <c r="E39" s="4" t="str">
        <f aca="false">Suma!E129</f>
        <v>Twardzik</v>
      </c>
      <c r="F39" s="4" t="str">
        <f aca="false">Suma!G129</f>
        <v>PL</v>
      </c>
      <c r="G39" s="4" t="str">
        <f aca="false">Suma!H129</f>
        <v>MIEROSZÓW</v>
      </c>
      <c r="H39" s="6" t="n">
        <f aca="false">Suma!J129</f>
        <v>49</v>
      </c>
      <c r="I39" s="4" t="n">
        <f aca="false">Suma!M129</f>
        <v>2001</v>
      </c>
      <c r="J39" s="4" t="n">
        <f aca="false">Suma!N129</f>
        <v>52</v>
      </c>
      <c r="K39" s="0" t="n">
        <f aca="false">IF(J39&lt;50,J39*10,(J39-50)*10+1)</f>
        <v>21</v>
      </c>
    </row>
    <row r="40" customFormat="false" ht="12.75" hidden="false" customHeight="false" outlineLevel="2" collapsed="false">
      <c r="A40" s="4" t="str">
        <f aca="false">Suma!O134</f>
        <v>Mladší děti dívky 200m</v>
      </c>
      <c r="B40" s="4" t="n">
        <f aca="false">Suma!L134</f>
        <v>4</v>
      </c>
      <c r="C40" s="4" t="n">
        <f aca="false">Suma!B134</f>
        <v>191</v>
      </c>
      <c r="D40" s="4" t="str">
        <f aca="false">Suma!D134</f>
        <v>Nikola</v>
      </c>
      <c r="E40" s="4" t="str">
        <f aca="false">Suma!E134</f>
        <v>Michułka</v>
      </c>
      <c r="F40" s="4" t="str">
        <f aca="false">Suma!G134</f>
        <v>PL</v>
      </c>
      <c r="G40" s="4" t="str">
        <f aca="false">Suma!H134</f>
        <v>SOKOŁOWSKO</v>
      </c>
      <c r="H40" s="6" t="n">
        <f aca="false">Suma!J134</f>
        <v>50</v>
      </c>
      <c r="I40" s="4" t="n">
        <f aca="false">Suma!M134</f>
        <v>2002</v>
      </c>
      <c r="J40" s="4" t="n">
        <f aca="false">Suma!N134</f>
        <v>52</v>
      </c>
      <c r="K40" s="0" t="n">
        <f aca="false">IF(J40&lt;50,J40*10,(J40-50)*10+1)</f>
        <v>21</v>
      </c>
    </row>
    <row r="41" customFormat="false" ht="12.75" hidden="false" customHeight="false" outlineLevel="2" collapsed="false">
      <c r="A41" s="4" t="str">
        <f aca="false">Suma!O123</f>
        <v>Mladší děti dívky 200m</v>
      </c>
      <c r="B41" s="4" t="n">
        <f aca="false">Suma!L123</f>
        <v>5</v>
      </c>
      <c r="C41" s="4" t="n">
        <f aca="false">Suma!B123</f>
        <v>128</v>
      </c>
      <c r="D41" s="4" t="str">
        <f aca="false">Suma!D123</f>
        <v>Oliwia</v>
      </c>
      <c r="E41" s="4" t="str">
        <f aca="false">Suma!E123</f>
        <v>Parakiewicz</v>
      </c>
      <c r="F41" s="4" t="str">
        <f aca="false">Suma!G123</f>
        <v>PL</v>
      </c>
      <c r="G41" s="4" t="str">
        <f aca="false">Suma!H123</f>
        <v>MIEROSZÓW</v>
      </c>
      <c r="H41" s="6" t="n">
        <f aca="false">Suma!J123</f>
        <v>51</v>
      </c>
      <c r="I41" s="4" t="n">
        <f aca="false">Suma!M123</f>
        <v>2001</v>
      </c>
      <c r="J41" s="4" t="n">
        <f aca="false">Suma!N123</f>
        <v>52</v>
      </c>
      <c r="K41" s="0" t="n">
        <f aca="false">IF(J41&lt;50,J41*10,(J41-50)*10+1)</f>
        <v>21</v>
      </c>
    </row>
    <row r="42" customFormat="false" ht="12.75" hidden="false" customHeight="false" outlineLevel="2" collapsed="false">
      <c r="A42" s="4" t="str">
        <f aca="false">Suma!O125</f>
        <v>Mladší děti dívky 200m</v>
      </c>
      <c r="B42" s="4" t="n">
        <f aca="false">Suma!L125</f>
        <v>6</v>
      </c>
      <c r="C42" s="4" t="n">
        <f aca="false">Suma!B125</f>
        <v>93</v>
      </c>
      <c r="D42" s="4" t="str">
        <f aca="false">Suma!D125</f>
        <v>Šárka</v>
      </c>
      <c r="E42" s="4" t="str">
        <f aca="false">Suma!E125</f>
        <v>Fulková</v>
      </c>
      <c r="F42" s="4" t="str">
        <f aca="false">Suma!G125</f>
        <v>CZ</v>
      </c>
      <c r="G42" s="4" t="str">
        <f aca="false">Suma!H125</f>
        <v>SPARTAK POLICE</v>
      </c>
      <c r="H42" s="6" t="n">
        <f aca="false">Suma!J125</f>
        <v>51</v>
      </c>
      <c r="I42" s="4" t="n">
        <f aca="false">Suma!M125</f>
        <v>2002</v>
      </c>
      <c r="J42" s="4" t="n">
        <f aca="false">Suma!N125</f>
        <v>52</v>
      </c>
      <c r="K42" s="0" t="n">
        <f aca="false">IF(J42&lt;50,J42*10,(J42-50)*10+1)</f>
        <v>21</v>
      </c>
    </row>
    <row r="43" customFormat="false" ht="12.75" hidden="false" customHeight="false" outlineLevel="2" collapsed="false">
      <c r="A43" s="4" t="str">
        <f aca="false">Suma!O126</f>
        <v>Mladší děti dívky 200m</v>
      </c>
      <c r="B43" s="4" t="n">
        <f aca="false">Suma!L126</f>
        <v>7</v>
      </c>
      <c r="C43" s="4" t="n">
        <f aca="false">Suma!B126</f>
        <v>130</v>
      </c>
      <c r="D43" s="4" t="str">
        <f aca="false">Suma!D126</f>
        <v>Oktawia</v>
      </c>
      <c r="E43" s="4" t="str">
        <f aca="false">Suma!E126</f>
        <v>Sołtysiak</v>
      </c>
      <c r="F43" s="4" t="str">
        <f aca="false">Suma!G126</f>
        <v>PL</v>
      </c>
      <c r="G43" s="4" t="str">
        <f aca="false">Suma!H126</f>
        <v>MIEROSZÓW</v>
      </c>
      <c r="H43" s="6" t="n">
        <f aca="false">Suma!J126</f>
        <v>51</v>
      </c>
      <c r="I43" s="4" t="n">
        <f aca="false">Suma!M126</f>
        <v>2001</v>
      </c>
      <c r="J43" s="4" t="n">
        <f aca="false">Suma!N126</f>
        <v>52</v>
      </c>
      <c r="K43" s="0" t="n">
        <f aca="false">IF(J43&lt;50,J43*10,(J43-50)*10+1)</f>
        <v>21</v>
      </c>
    </row>
    <row r="44" customFormat="false" ht="12.75" hidden="false" customHeight="false" outlineLevel="2" collapsed="false">
      <c r="A44" s="4" t="str">
        <f aca="false">Suma!O127</f>
        <v>Mladší děti dívky 200m</v>
      </c>
      <c r="B44" s="4" t="n">
        <f aca="false">Suma!L127</f>
        <v>8</v>
      </c>
      <c r="C44" s="4" t="n">
        <f aca="false">Suma!B127</f>
        <v>132</v>
      </c>
      <c r="D44" s="4" t="str">
        <f aca="false">Suma!D127</f>
        <v>Sandra</v>
      </c>
      <c r="E44" s="4" t="str">
        <f aca="false">Suma!E127</f>
        <v>Bachanek</v>
      </c>
      <c r="F44" s="4" t="str">
        <f aca="false">Suma!G127</f>
        <v>PL</v>
      </c>
      <c r="G44" s="4" t="str">
        <f aca="false">Suma!H127</f>
        <v>MIEROSZÓW</v>
      </c>
      <c r="H44" s="6" t="n">
        <f aca="false">Suma!J127</f>
        <v>52</v>
      </c>
      <c r="I44" s="4" t="n">
        <f aca="false">Suma!M127</f>
        <v>2001</v>
      </c>
      <c r="J44" s="4" t="n">
        <f aca="false">Suma!N127</f>
        <v>52</v>
      </c>
      <c r="K44" s="0" t="n">
        <f aca="false">IF(J44&lt;50,J44*10,(J44-50)*10+1)</f>
        <v>21</v>
      </c>
    </row>
    <row r="45" customFormat="false" ht="12.75" hidden="false" customHeight="false" outlineLevel="2" collapsed="false">
      <c r="A45" s="4" t="str">
        <f aca="false">Suma!O120</f>
        <v>Mladší děti dívky 200m</v>
      </c>
      <c r="B45" s="4" t="n">
        <f aca="false">Suma!L120</f>
        <v>9</v>
      </c>
      <c r="C45" s="4" t="n">
        <f aca="false">Suma!B120</f>
        <v>89</v>
      </c>
      <c r="D45" s="4" t="str">
        <f aca="false">Suma!D120</f>
        <v>Maria</v>
      </c>
      <c r="E45" s="4" t="str">
        <f aca="false">Suma!E120</f>
        <v>Šrůtková</v>
      </c>
      <c r="F45" s="4" t="str">
        <f aca="false">Suma!G120</f>
        <v>CZ</v>
      </c>
      <c r="G45" s="4" t="str">
        <f aca="false">Suma!H120</f>
        <v>ZŠ POLICE N. MET.</v>
      </c>
      <c r="H45" s="6" t="n">
        <f aca="false">Suma!J120</f>
        <v>53</v>
      </c>
      <c r="I45" s="4" t="n">
        <f aca="false">Suma!M120</f>
        <v>2001</v>
      </c>
      <c r="J45" s="4" t="n">
        <f aca="false">Suma!N120</f>
        <v>52</v>
      </c>
      <c r="K45" s="0" t="n">
        <f aca="false">IF(J45&lt;50,J45*10,(J45-50)*10+1)</f>
        <v>21</v>
      </c>
    </row>
    <row r="46" customFormat="false" ht="12.75" hidden="false" customHeight="false" outlineLevel="2" collapsed="false">
      <c r="A46" s="4" t="str">
        <f aca="false">Suma!O116</f>
        <v>Mladší děti dívky 200m</v>
      </c>
      <c r="B46" s="4" t="n">
        <f aca="false">Suma!L116</f>
        <v>10</v>
      </c>
      <c r="C46" s="4" t="n">
        <f aca="false">Suma!B116</f>
        <v>120</v>
      </c>
      <c r="D46" s="4" t="str">
        <f aca="false">Suma!D116</f>
        <v>Natalia</v>
      </c>
      <c r="E46" s="4" t="str">
        <f aca="false">Suma!E116</f>
        <v>Cebula</v>
      </c>
      <c r="F46" s="4" t="str">
        <f aca="false">Suma!G116</f>
        <v>PL</v>
      </c>
      <c r="G46" s="4" t="str">
        <f aca="false">Suma!H116</f>
        <v>MIEROSZÓW</v>
      </c>
      <c r="H46" s="6" t="n">
        <f aca="false">Suma!J116</f>
        <v>54</v>
      </c>
      <c r="I46" s="4" t="n">
        <f aca="false">Suma!M116</f>
        <v>2002</v>
      </c>
      <c r="J46" s="4" t="n">
        <f aca="false">Suma!N116</f>
        <v>52</v>
      </c>
      <c r="K46" s="0" t="n">
        <f aca="false">IF(J46&lt;50,J46*10,(J46-50)*10+1)</f>
        <v>21</v>
      </c>
    </row>
    <row r="47" customFormat="false" ht="12.75" hidden="false" customHeight="false" outlineLevel="2" collapsed="false">
      <c r="A47" s="4" t="str">
        <f aca="false">Suma!O118</f>
        <v>Mladší děti dívky 200m</v>
      </c>
      <c r="B47" s="4" t="n">
        <f aca="false">Suma!L118</f>
        <v>11</v>
      </c>
      <c r="C47" s="4" t="n">
        <f aca="false">Suma!B118</f>
        <v>122</v>
      </c>
      <c r="D47" s="4" t="str">
        <f aca="false">Suma!D118</f>
        <v>Nikola</v>
      </c>
      <c r="E47" s="4" t="str">
        <f aca="false">Suma!E118</f>
        <v>Smusz</v>
      </c>
      <c r="F47" s="4" t="str">
        <f aca="false">Suma!G118</f>
        <v>PL</v>
      </c>
      <c r="G47" s="4" t="str">
        <f aca="false">Suma!H118</f>
        <v>MIEROSZÓW</v>
      </c>
      <c r="H47" s="6" t="n">
        <f aca="false">Suma!J118</f>
        <v>55</v>
      </c>
      <c r="I47" s="4" t="n">
        <f aca="false">Suma!M118</f>
        <v>2002</v>
      </c>
      <c r="J47" s="4" t="n">
        <f aca="false">Suma!N118</f>
        <v>52</v>
      </c>
      <c r="K47" s="0" t="n">
        <f aca="false">IF(J47&lt;50,J47*10,(J47-50)*10+1)</f>
        <v>21</v>
      </c>
    </row>
    <row r="48" customFormat="false" ht="12.75" hidden="false" customHeight="false" outlineLevel="2" collapsed="false">
      <c r="A48" s="4" t="str">
        <f aca="false">Suma!O130</f>
        <v>Mladší děti dívky 200m</v>
      </c>
      <c r="B48" s="4" t="n">
        <f aca="false">Suma!L130</f>
        <v>12</v>
      </c>
      <c r="C48" s="4" t="n">
        <f aca="false">Suma!B130</f>
        <v>135</v>
      </c>
      <c r="D48" s="4" t="str">
        <f aca="false">Suma!D130</f>
        <v>Patrycja</v>
      </c>
      <c r="E48" s="4" t="str">
        <f aca="false">Suma!E130</f>
        <v>Gałan</v>
      </c>
      <c r="F48" s="4" t="str">
        <f aca="false">Suma!G130</f>
        <v>PL</v>
      </c>
      <c r="G48" s="4" t="str">
        <f aca="false">Suma!H130</f>
        <v>MIEROSZÓW</v>
      </c>
      <c r="H48" s="6" t="n">
        <f aca="false">Suma!J130</f>
        <v>55</v>
      </c>
      <c r="I48" s="4" t="n">
        <f aca="false">Suma!M130</f>
        <v>2001</v>
      </c>
      <c r="J48" s="4" t="n">
        <f aca="false">Suma!N130</f>
        <v>52</v>
      </c>
      <c r="K48" s="0" t="n">
        <f aca="false">IF(J48&lt;50,J48*10,(J48-50)*10+1)</f>
        <v>21</v>
      </c>
    </row>
    <row r="49" customFormat="false" ht="12.75" hidden="false" customHeight="false" outlineLevel="2" collapsed="false">
      <c r="A49" s="4" t="str">
        <f aca="false">Suma!O136</f>
        <v>Mladší děti dívky 200m</v>
      </c>
      <c r="B49" s="4" t="n">
        <f aca="false">Suma!L136</f>
        <v>13</v>
      </c>
      <c r="C49" s="4" t="n">
        <f aca="false">Suma!B136</f>
        <v>195</v>
      </c>
      <c r="D49" s="4" t="str">
        <f aca="false">Suma!D136</f>
        <v>Laura</v>
      </c>
      <c r="E49" s="4" t="str">
        <f aca="false">Suma!E136</f>
        <v>Skibska</v>
      </c>
      <c r="F49" s="4" t="str">
        <f aca="false">Suma!G136</f>
        <v>PL</v>
      </c>
      <c r="G49" s="4" t="str">
        <f aca="false">Suma!H136</f>
        <v>SOKOŁOWSKO</v>
      </c>
      <c r="H49" s="6" t="n">
        <f aca="false">Suma!J136</f>
        <v>55</v>
      </c>
      <c r="I49" s="4" t="n">
        <f aca="false">Suma!M136</f>
        <v>2002</v>
      </c>
      <c r="J49" s="4" t="n">
        <f aca="false">Suma!N136</f>
        <v>52</v>
      </c>
      <c r="K49" s="0" t="n">
        <f aca="false">IF(J49&lt;50,J49*10,(J49-50)*10+1)</f>
        <v>21</v>
      </c>
    </row>
    <row r="50" customFormat="false" ht="12.75" hidden="false" customHeight="false" outlineLevel="2" collapsed="false">
      <c r="A50" s="4" t="str">
        <f aca="false">Suma!O117</f>
        <v>Mladší děti dívky 200m</v>
      </c>
      <c r="B50" s="4" t="n">
        <f aca="false">Suma!L117</f>
        <v>14</v>
      </c>
      <c r="C50" s="4" t="n">
        <f aca="false">Suma!B117</f>
        <v>85</v>
      </c>
      <c r="D50" s="4" t="str">
        <f aca="false">Suma!D117</f>
        <v>Viktória</v>
      </c>
      <c r="E50" s="4" t="str">
        <f aca="false">Suma!E117</f>
        <v>Sedláková</v>
      </c>
      <c r="F50" s="4" t="str">
        <f aca="false">Suma!G117</f>
        <v>CZ</v>
      </c>
      <c r="G50" s="4" t="str">
        <f aca="false">Suma!H117</f>
        <v>ZŠ STUPAVA SR</v>
      </c>
      <c r="H50" s="6" t="n">
        <f aca="false">Suma!J117</f>
        <v>56</v>
      </c>
      <c r="I50" s="4" t="n">
        <f aca="false">Suma!M117</f>
        <v>2003</v>
      </c>
      <c r="J50" s="4" t="n">
        <f aca="false">Suma!N117</f>
        <v>52</v>
      </c>
      <c r="K50" s="0" t="n">
        <f aca="false">IF(J50&lt;50,J50*10,(J50-50)*10+1)</f>
        <v>21</v>
      </c>
    </row>
    <row r="51" customFormat="false" ht="12.75" hidden="false" customHeight="false" outlineLevel="2" collapsed="false">
      <c r="A51" s="4" t="str">
        <f aca="false">Suma!O122</f>
        <v>Mladší děti dívky 200m</v>
      </c>
      <c r="B51" s="4" t="n">
        <f aca="false">Suma!L122</f>
        <v>15</v>
      </c>
      <c r="C51" s="4" t="n">
        <f aca="false">Suma!B122</f>
        <v>126</v>
      </c>
      <c r="D51" s="4" t="str">
        <f aca="false">Suma!D122</f>
        <v>Natalia</v>
      </c>
      <c r="E51" s="4" t="str">
        <f aca="false">Suma!E122</f>
        <v>Fonfara</v>
      </c>
      <c r="F51" s="4" t="str">
        <f aca="false">Suma!G122</f>
        <v>PL</v>
      </c>
      <c r="G51" s="4" t="str">
        <f aca="false">Suma!H122</f>
        <v>MIEROSZÓW</v>
      </c>
      <c r="H51" s="6" t="n">
        <f aca="false">Suma!J122</f>
        <v>56</v>
      </c>
      <c r="I51" s="4" t="n">
        <f aca="false">Suma!M122</f>
        <v>2001</v>
      </c>
      <c r="J51" s="4" t="n">
        <f aca="false">Suma!N122</f>
        <v>52</v>
      </c>
      <c r="K51" s="0" t="n">
        <f aca="false">IF(J51&lt;50,J51*10,(J51-50)*10+1)</f>
        <v>21</v>
      </c>
    </row>
    <row r="52" customFormat="false" ht="12.75" hidden="false" customHeight="false" outlineLevel="2" collapsed="false">
      <c r="A52" s="4" t="str">
        <f aca="false">Suma!O128</f>
        <v>Mladší děti dívky 200m</v>
      </c>
      <c r="B52" s="4" t="n">
        <f aca="false">Suma!L128</f>
        <v>16</v>
      </c>
      <c r="C52" s="4" t="n">
        <f aca="false">Suma!B128</f>
        <v>96</v>
      </c>
      <c r="D52" s="4" t="str">
        <f aca="false">Suma!D128</f>
        <v>Eliška</v>
      </c>
      <c r="E52" s="4" t="str">
        <f aca="false">Suma!E128</f>
        <v>Svobodová</v>
      </c>
      <c r="F52" s="4" t="str">
        <f aca="false">Suma!G128</f>
        <v>CZ</v>
      </c>
      <c r="G52" s="4" t="str">
        <f aca="false">Suma!H128</f>
        <v>ZŠ PARDUBICE</v>
      </c>
      <c r="H52" s="6" t="n">
        <f aca="false">Suma!J128</f>
        <v>57</v>
      </c>
      <c r="I52" s="4" t="n">
        <f aca="false">Suma!M128</f>
        <v>2003</v>
      </c>
      <c r="J52" s="4" t="n">
        <f aca="false">Suma!N128</f>
        <v>52</v>
      </c>
      <c r="K52" s="0" t="n">
        <f aca="false">IF(J52&lt;50,J52*10,(J52-50)*10+1)</f>
        <v>21</v>
      </c>
    </row>
    <row r="53" customFormat="false" ht="12.75" hidden="false" customHeight="false" outlineLevel="2" collapsed="false">
      <c r="A53" s="4" t="str">
        <f aca="false">Suma!O131</f>
        <v>Mladší děti dívky 200m</v>
      </c>
      <c r="B53" s="4" t="n">
        <f aca="false">Suma!L131</f>
        <v>17</v>
      </c>
      <c r="C53" s="4" t="n">
        <f aca="false">Suma!B131</f>
        <v>149</v>
      </c>
      <c r="D53" s="4" t="str">
        <f aca="false">Suma!D131</f>
        <v>Marcelina</v>
      </c>
      <c r="E53" s="4" t="str">
        <f aca="false">Suma!E131</f>
        <v>Bandurska</v>
      </c>
      <c r="F53" s="4" t="str">
        <f aca="false">Suma!G131</f>
        <v>PL</v>
      </c>
      <c r="G53" s="4" t="str">
        <f aca="false">Suma!H131</f>
        <v>SOKOŁOWSKO</v>
      </c>
      <c r="H53" s="6" t="n">
        <f aca="false">Suma!J131</f>
        <v>57</v>
      </c>
      <c r="I53" s="4" t="n">
        <f aca="false">Suma!M131</f>
        <v>2003</v>
      </c>
      <c r="J53" s="4" t="n">
        <f aca="false">Suma!N131</f>
        <v>52</v>
      </c>
      <c r="K53" s="0" t="n">
        <f aca="false">IF(J53&lt;50,J53*10,(J53-50)*10+1)</f>
        <v>21</v>
      </c>
    </row>
    <row r="54" customFormat="false" ht="12.75" hidden="false" customHeight="false" outlineLevel="2" collapsed="false">
      <c r="A54" s="4" t="str">
        <f aca="false">Suma!O113</f>
        <v>Mladší děti dívky 200m</v>
      </c>
      <c r="B54" s="4" t="n">
        <f aca="false">Suma!L113</f>
        <v>18</v>
      </c>
      <c r="C54" s="4" t="n">
        <f aca="false">Suma!B113</f>
        <v>74</v>
      </c>
      <c r="D54" s="4" t="str">
        <f aca="false">Suma!D113</f>
        <v>Lucie</v>
      </c>
      <c r="E54" s="4" t="str">
        <f aca="false">Suma!E113</f>
        <v>Umlaufová</v>
      </c>
      <c r="F54" s="4" t="str">
        <f aca="false">Suma!G113</f>
        <v>CZ</v>
      </c>
      <c r="G54" s="4" t="str">
        <f aca="false">Suma!H113</f>
        <v>ZŠ MEZIMĚSTÍ</v>
      </c>
      <c r="H54" s="6" t="n">
        <f aca="false">Suma!J113</f>
        <v>58</v>
      </c>
      <c r="I54" s="4" t="n">
        <f aca="false">Suma!M113</f>
        <v>2002</v>
      </c>
      <c r="J54" s="4" t="n">
        <f aca="false">Suma!N113</f>
        <v>52</v>
      </c>
      <c r="K54" s="0" t="n">
        <f aca="false">IF(J54&lt;50,J54*10,(J54-50)*10+1)</f>
        <v>21</v>
      </c>
    </row>
    <row r="55" customFormat="false" ht="12.75" hidden="false" customHeight="false" outlineLevel="2" collapsed="false">
      <c r="A55" s="4" t="str">
        <f aca="false">Suma!O132</f>
        <v>Mladší děti dívky 200m</v>
      </c>
      <c r="B55" s="4" t="n">
        <f aca="false">Suma!L132</f>
        <v>19</v>
      </c>
      <c r="C55" s="4" t="n">
        <f aca="false">Suma!B132</f>
        <v>152</v>
      </c>
      <c r="D55" s="4" t="str">
        <f aca="false">Suma!D132</f>
        <v>Lucie</v>
      </c>
      <c r="E55" s="4" t="str">
        <f aca="false">Suma!E132</f>
        <v>Formanová</v>
      </c>
      <c r="F55" s="4" t="str">
        <f aca="false">Suma!G132</f>
        <v>CZ</v>
      </c>
      <c r="G55" s="4" t="str">
        <f aca="false">Suma!H132</f>
        <v>ZŠ MACHOV</v>
      </c>
      <c r="H55" s="6" t="n">
        <f aca="false">Suma!J132</f>
        <v>58</v>
      </c>
      <c r="I55" s="4" t="n">
        <f aca="false">Suma!M132</f>
        <v>2001</v>
      </c>
      <c r="J55" s="4" t="n">
        <f aca="false">Suma!N132</f>
        <v>52</v>
      </c>
      <c r="K55" s="0" t="n">
        <f aca="false">IF(J55&lt;50,J55*10,(J55-50)*10+1)</f>
        <v>21</v>
      </c>
    </row>
    <row r="56" customFormat="false" ht="12.75" hidden="false" customHeight="false" outlineLevel="2" collapsed="false">
      <c r="A56" s="4" t="str">
        <f aca="false">Suma!O133</f>
        <v>Mladší děti dívky 200m</v>
      </c>
      <c r="B56" s="4" t="n">
        <f aca="false">Suma!L133</f>
        <v>20</v>
      </c>
      <c r="C56" s="4" t="n">
        <f aca="false">Suma!B133</f>
        <v>188</v>
      </c>
      <c r="D56" s="4" t="str">
        <f aca="false">Suma!D133</f>
        <v>Nikola</v>
      </c>
      <c r="E56" s="4" t="str">
        <f aca="false">Suma!E133</f>
        <v>Unieżyska</v>
      </c>
      <c r="F56" s="4" t="str">
        <f aca="false">Suma!G133</f>
        <v>PL</v>
      </c>
      <c r="G56" s="4" t="str">
        <f aca="false">Suma!H133</f>
        <v>SOKOŁOWSKO</v>
      </c>
      <c r="H56" s="6" t="n">
        <f aca="false">Suma!J133</f>
        <v>59</v>
      </c>
      <c r="I56" s="4" t="n">
        <f aca="false">Suma!M133</f>
        <v>2003</v>
      </c>
      <c r="J56" s="4" t="n">
        <f aca="false">Suma!N133</f>
        <v>52</v>
      </c>
      <c r="K56" s="0" t="n">
        <f aca="false">IF(J56&lt;50,J56*10,(J56-50)*10+1)</f>
        <v>21</v>
      </c>
    </row>
    <row r="57" customFormat="false" ht="12.75" hidden="false" customHeight="false" outlineLevel="2" collapsed="false">
      <c r="A57" s="4" t="str">
        <f aca="false">Suma!O119</f>
        <v>Mladší děti dívky 200m</v>
      </c>
      <c r="B57" s="4" t="n">
        <f aca="false">Suma!L119</f>
        <v>21</v>
      </c>
      <c r="C57" s="4" t="n">
        <f aca="false">Suma!B119</f>
        <v>88</v>
      </c>
      <c r="D57" s="4" t="str">
        <f aca="false">Suma!D119</f>
        <v>Jana</v>
      </c>
      <c r="E57" s="4" t="str">
        <f aca="false">Suma!E119</f>
        <v>Lantová</v>
      </c>
      <c r="F57" s="4" t="str">
        <f aca="false">Suma!G119</f>
        <v>CZ</v>
      </c>
      <c r="G57" s="4" t="str">
        <f aca="false">Suma!H119</f>
        <v>ZŠ VERNÉŘOVICE</v>
      </c>
      <c r="H57" s="6" t="n">
        <f aca="false">Suma!J119</f>
        <v>100</v>
      </c>
      <c r="I57" s="4" t="n">
        <f aca="false">Suma!M119</f>
        <v>2001</v>
      </c>
      <c r="J57" s="4" t="n">
        <f aca="false">Suma!N119</f>
        <v>52</v>
      </c>
      <c r="K57" s="0" t="n">
        <f aca="false">IF(J57&lt;50,J57*10,(J57-50)*10+1)</f>
        <v>21</v>
      </c>
    </row>
    <row r="58" customFormat="false" ht="12.75" hidden="false" customHeight="false" outlineLevel="2" collapsed="false">
      <c r="A58" s="4" t="str">
        <f aca="false">Suma!O114</f>
        <v>Mladší děti dívky 200m</v>
      </c>
      <c r="B58" s="4" t="n">
        <f aca="false">Suma!L114</f>
        <v>22</v>
      </c>
      <c r="C58" s="4" t="n">
        <f aca="false">Suma!B114</f>
        <v>116</v>
      </c>
      <c r="D58" s="4" t="str">
        <f aca="false">Suma!D114</f>
        <v>Klaudia</v>
      </c>
      <c r="E58" s="4" t="str">
        <f aca="false">Suma!E114</f>
        <v>Kryczka</v>
      </c>
      <c r="F58" s="4" t="str">
        <f aca="false">Suma!G114</f>
        <v>PL</v>
      </c>
      <c r="G58" s="4" t="str">
        <f aca="false">Suma!H114</f>
        <v>MIEROSZÓW</v>
      </c>
      <c r="H58" s="6" t="n">
        <f aca="false">Suma!J114</f>
        <v>103</v>
      </c>
      <c r="I58" s="4" t="n">
        <f aca="false">Suma!M114</f>
        <v>2002</v>
      </c>
      <c r="J58" s="4" t="n">
        <f aca="false">Suma!N114</f>
        <v>52</v>
      </c>
      <c r="K58" s="0" t="n">
        <f aca="false">IF(J58&lt;50,J58*10,(J58-50)*10+1)</f>
        <v>21</v>
      </c>
    </row>
    <row r="59" customFormat="false" ht="12.75" hidden="false" customHeight="false" outlineLevel="2" collapsed="false">
      <c r="A59" s="4" t="str">
        <f aca="false">Suma!O135</f>
        <v>Mladší děti dívky 200m</v>
      </c>
      <c r="B59" s="4" t="n">
        <f aca="false">Suma!L135</f>
        <v>23</v>
      </c>
      <c r="C59" s="4" t="n">
        <f aca="false">Suma!B135</f>
        <v>161</v>
      </c>
      <c r="D59" s="4" t="str">
        <f aca="false">Suma!D135</f>
        <v>Kateřina</v>
      </c>
      <c r="E59" s="4" t="str">
        <f aca="false">Suma!E135</f>
        <v>Kopecká</v>
      </c>
      <c r="F59" s="4" t="str">
        <f aca="false">Suma!G135</f>
        <v>CZ</v>
      </c>
      <c r="G59" s="4" t="str">
        <f aca="false">Suma!H135</f>
        <v>ZŠ MEZIMĚSTÍ</v>
      </c>
      <c r="H59" s="6" t="n">
        <f aca="false">Suma!J135</f>
        <v>103</v>
      </c>
      <c r="I59" s="4" t="n">
        <f aca="false">Suma!M135</f>
        <v>2003</v>
      </c>
      <c r="J59" s="4" t="n">
        <f aca="false">Suma!N135</f>
        <v>52</v>
      </c>
      <c r="K59" s="0" t="n">
        <f aca="false">IF(J59&lt;50,J59*10,(J59-50)*10+1)</f>
        <v>21</v>
      </c>
    </row>
    <row r="60" customFormat="false" ht="12.75" hidden="false" customHeight="false" outlineLevel="2" collapsed="false">
      <c r="A60" s="4" t="str">
        <f aca="false">Suma!O115</f>
        <v>Mladší děti dívky 200m</v>
      </c>
      <c r="B60" s="4" t="n">
        <f aca="false">Suma!L115</f>
        <v>24</v>
      </c>
      <c r="C60" s="4" t="n">
        <f aca="false">Suma!B115</f>
        <v>118</v>
      </c>
      <c r="D60" s="4" t="str">
        <f aca="false">Suma!D115</f>
        <v>Natasza</v>
      </c>
      <c r="E60" s="4" t="str">
        <f aca="false">Suma!E115</f>
        <v>Henko</v>
      </c>
      <c r="F60" s="4" t="str">
        <f aca="false">Suma!G115</f>
        <v>PL</v>
      </c>
      <c r="G60" s="4" t="str">
        <f aca="false">Suma!H115</f>
        <v>MIEROSZÓW</v>
      </c>
      <c r="H60" s="6" t="n">
        <f aca="false">Suma!J115</f>
        <v>105</v>
      </c>
      <c r="I60" s="4" t="n">
        <f aca="false">Suma!M115</f>
        <v>2002</v>
      </c>
      <c r="J60" s="4" t="n">
        <f aca="false">Suma!N115</f>
        <v>52</v>
      </c>
      <c r="K60" s="0" t="n">
        <f aca="false">IF(J60&lt;50,J60*10,(J60-50)*10+1)</f>
        <v>21</v>
      </c>
    </row>
    <row r="61" customFormat="false" ht="12.75" hidden="false" customHeight="false" outlineLevel="2" collapsed="false">
      <c r="A61" s="4" t="str">
        <f aca="false">Suma!O137</f>
        <v>Mladší děti dívky 200m</v>
      </c>
      <c r="B61" s="4" t="n">
        <f aca="false">Suma!L137</f>
        <v>25</v>
      </c>
      <c r="C61" s="4" t="n">
        <f aca="false">Suma!B137</f>
        <v>183</v>
      </c>
      <c r="D61" s="4" t="str">
        <f aca="false">Suma!D137</f>
        <v>Maria</v>
      </c>
      <c r="E61" s="4" t="str">
        <f aca="false">Suma!E137</f>
        <v>Radołinska</v>
      </c>
      <c r="F61" s="4" t="str">
        <f aca="false">Suma!G137</f>
        <v>PL</v>
      </c>
      <c r="G61" s="4" t="str">
        <f aca="false">Suma!H137</f>
        <v>SOKOŁOWSKO</v>
      </c>
      <c r="H61" s="6" t="n">
        <f aca="false">Suma!J137</f>
        <v>123</v>
      </c>
      <c r="I61" s="4" t="n">
        <f aca="false">Suma!M137</f>
        <v>2001</v>
      </c>
      <c r="J61" s="4" t="n">
        <f aca="false">Suma!N137</f>
        <v>52</v>
      </c>
      <c r="K61" s="0" t="n">
        <f aca="false">IF(J61&lt;50,J61*10,(J61-50)*10+1)</f>
        <v>21</v>
      </c>
    </row>
    <row r="62" customFormat="false" ht="12.75" hidden="false" customHeight="false" outlineLevel="1" collapsed="false">
      <c r="A62" s="7" t="s">
        <v>12</v>
      </c>
      <c r="B62" s="4"/>
      <c r="C62" s="4"/>
      <c r="D62" s="4"/>
      <c r="E62" s="4"/>
      <c r="F62" s="4"/>
      <c r="G62" s="4"/>
      <c r="H62" s="6"/>
      <c r="I62" s="9" t="n">
        <f aca="false">SUBTOTAL(3,I37:I61)</f>
        <v>25</v>
      </c>
      <c r="J62" s="4"/>
    </row>
    <row r="63" customFormat="false" ht="12.75" hidden="false" customHeight="false" outlineLevel="2" collapsed="false">
      <c r="A63" s="4" t="str">
        <f aca="false">Suma!O48</f>
        <v>Starší děti chlapci 400m</v>
      </c>
      <c r="B63" s="4" t="n">
        <f aca="false">Suma!L48</f>
        <v>1</v>
      </c>
      <c r="C63" s="4" t="n">
        <f aca="false">Suma!B48</f>
        <v>141</v>
      </c>
      <c r="D63" s="4" t="str">
        <f aca="false">Suma!D48</f>
        <v>Damian</v>
      </c>
      <c r="E63" s="4" t="str">
        <f aca="false">Suma!E48</f>
        <v>Grzymisławski</v>
      </c>
      <c r="F63" s="4" t="str">
        <f aca="false">Suma!G48</f>
        <v>PL</v>
      </c>
      <c r="G63" s="4" t="str">
        <f aca="false">Suma!H48</f>
        <v>MIEROSZÓW</v>
      </c>
      <c r="H63" s="6" t="n">
        <f aca="false">Suma!J48</f>
        <v>141</v>
      </c>
      <c r="I63" s="4" t="n">
        <f aca="false">Suma!M48</f>
        <v>1999</v>
      </c>
      <c r="J63" s="4" t="n">
        <f aca="false">Suma!N48</f>
        <v>3</v>
      </c>
      <c r="K63" s="0" t="n">
        <f aca="false">IF(J63&lt;50,J63*10,(J63-50)*10+1)</f>
        <v>30</v>
      </c>
    </row>
    <row r="64" customFormat="false" ht="12.75" hidden="false" customHeight="false" outlineLevel="2" collapsed="false">
      <c r="A64" s="4" t="str">
        <f aca="false">Suma!O38</f>
        <v>Starší děti chlapci 400m</v>
      </c>
      <c r="B64" s="4" t="n">
        <f aca="false">Suma!L38</f>
        <v>2</v>
      </c>
      <c r="C64" s="4" t="n">
        <f aca="false">Suma!B38</f>
        <v>111</v>
      </c>
      <c r="D64" s="4" t="str">
        <f aca="false">Suma!D38</f>
        <v>Jakub</v>
      </c>
      <c r="E64" s="4" t="str">
        <f aca="false">Suma!E38</f>
        <v>Rutkowski</v>
      </c>
      <c r="F64" s="4" t="str">
        <f aca="false">Suma!G38</f>
        <v>PL</v>
      </c>
      <c r="G64" s="4" t="str">
        <f aca="false">Suma!H38</f>
        <v>KOWAŁOWA</v>
      </c>
      <c r="H64" s="6" t="n">
        <f aca="false">Suma!J38</f>
        <v>143</v>
      </c>
      <c r="I64" s="4" t="n">
        <f aca="false">Suma!M38</f>
        <v>2000</v>
      </c>
      <c r="J64" s="4" t="n">
        <f aca="false">Suma!N38</f>
        <v>3</v>
      </c>
      <c r="K64" s="0" t="n">
        <f aca="false">IF(J64&lt;50,J64*10,(J64-50)*10+1)</f>
        <v>30</v>
      </c>
    </row>
    <row r="65" customFormat="false" ht="12.75" hidden="false" customHeight="false" outlineLevel="2" collapsed="false">
      <c r="A65" s="4" t="str">
        <f aca="false">Suma!O44</f>
        <v>Starší děti chlapci 400m</v>
      </c>
      <c r="B65" s="4" t="n">
        <f aca="false">Suma!L44</f>
        <v>3</v>
      </c>
      <c r="C65" s="4" t="n">
        <f aca="false">Suma!B44</f>
        <v>139</v>
      </c>
      <c r="D65" s="4" t="str">
        <f aca="false">Suma!D44</f>
        <v>Patryk</v>
      </c>
      <c r="E65" s="4" t="str">
        <f aca="false">Suma!E44</f>
        <v>Zapart</v>
      </c>
      <c r="F65" s="4" t="str">
        <f aca="false">Suma!G44</f>
        <v>PL</v>
      </c>
      <c r="G65" s="4" t="str">
        <f aca="false">Suma!H44</f>
        <v>MIEROSZÓW</v>
      </c>
      <c r="H65" s="6" t="n">
        <f aca="false">Suma!J44</f>
        <v>145</v>
      </c>
      <c r="I65" s="4" t="n">
        <f aca="false">Suma!M44</f>
        <v>2000</v>
      </c>
      <c r="J65" s="4" t="n">
        <f aca="false">Suma!N44</f>
        <v>3</v>
      </c>
      <c r="K65" s="0" t="n">
        <f aca="false">IF(J65&lt;50,J65*10,(J65-50)*10+1)</f>
        <v>30</v>
      </c>
    </row>
    <row r="66" customFormat="false" ht="12.75" hidden="false" customHeight="false" outlineLevel="2" collapsed="false">
      <c r="A66" s="4" t="str">
        <f aca="false">Suma!O43</f>
        <v>Starší děti chlapci 400m</v>
      </c>
      <c r="B66" s="4" t="n">
        <f aca="false">Suma!L43</f>
        <v>4</v>
      </c>
      <c r="C66" s="4" t="n">
        <f aca="false">Suma!B43</f>
        <v>102</v>
      </c>
      <c r="D66" s="4" t="str">
        <f aca="false">Suma!D43</f>
        <v>Radek</v>
      </c>
      <c r="E66" s="4" t="str">
        <f aca="false">Suma!E43</f>
        <v>Jansa</v>
      </c>
      <c r="F66" s="4" t="str">
        <f aca="false">Suma!G43</f>
        <v>CZ</v>
      </c>
      <c r="G66" s="4" t="str">
        <f aca="false">Suma!H43</f>
        <v>SPARTAK POLICE</v>
      </c>
      <c r="H66" s="6" t="n">
        <f aca="false">Suma!J43</f>
        <v>148</v>
      </c>
      <c r="I66" s="4" t="n">
        <f aca="false">Suma!M43</f>
        <v>2000</v>
      </c>
      <c r="J66" s="4" t="n">
        <f aca="false">Suma!N43</f>
        <v>3</v>
      </c>
      <c r="K66" s="0" t="n">
        <f aca="false">IF(J66&lt;50,J66*10,(J66-50)*10+1)</f>
        <v>30</v>
      </c>
    </row>
    <row r="67" customFormat="false" ht="12.75" hidden="false" customHeight="false" outlineLevel="2" collapsed="false">
      <c r="A67" s="4" t="str">
        <f aca="false">Suma!O39</f>
        <v>Starší děti chlapci 400m</v>
      </c>
      <c r="B67" s="4" t="n">
        <f aca="false">Suma!L39</f>
        <v>5</v>
      </c>
      <c r="C67" s="4" t="n">
        <f aca="false">Suma!B39</f>
        <v>75</v>
      </c>
      <c r="D67" s="4" t="str">
        <f aca="false">Suma!D39</f>
        <v>Petr</v>
      </c>
      <c r="E67" s="4" t="str">
        <f aca="false">Suma!E39</f>
        <v>Troják</v>
      </c>
      <c r="F67" s="4" t="str">
        <f aca="false">Suma!G39</f>
        <v>CZ</v>
      </c>
      <c r="G67" s="4" t="str">
        <f aca="false">Suma!H39</f>
        <v>ZŠ MEZIMĚSTÍ</v>
      </c>
      <c r="H67" s="6" t="n">
        <f aca="false">Suma!J39</f>
        <v>151</v>
      </c>
      <c r="I67" s="4" t="n">
        <f aca="false">Suma!M39</f>
        <v>1999</v>
      </c>
      <c r="J67" s="4" t="n">
        <f aca="false">Suma!N39</f>
        <v>3</v>
      </c>
      <c r="K67" s="0" t="n">
        <f aca="false">IF(J67&lt;50,J67*10,(J67-50)*10+1)</f>
        <v>30</v>
      </c>
    </row>
    <row r="68" customFormat="false" ht="12.75" hidden="false" customHeight="false" outlineLevel="2" collapsed="false">
      <c r="A68" s="4" t="str">
        <f aca="false">Suma!O52</f>
        <v>Starší děti chlapci 400m</v>
      </c>
      <c r="B68" s="4" t="n">
        <f aca="false">Suma!L52</f>
        <v>6</v>
      </c>
      <c r="C68" s="4" t="n">
        <f aca="false">Suma!B52</f>
        <v>159</v>
      </c>
      <c r="D68" s="4" t="str">
        <f aca="false">Suma!D52</f>
        <v>Jan</v>
      </c>
      <c r="E68" s="4" t="str">
        <f aca="false">Suma!E52</f>
        <v>Rusin</v>
      </c>
      <c r="F68" s="4" t="str">
        <f aca="false">Suma!G52</f>
        <v>CZ</v>
      </c>
      <c r="G68" s="4" t="str">
        <f aca="false">Suma!H52</f>
        <v>ZŠ HRADEBNÍ</v>
      </c>
      <c r="H68" s="6" t="n">
        <f aca="false">Suma!J52</f>
        <v>151</v>
      </c>
      <c r="I68" s="4" t="n">
        <f aca="false">Suma!M52</f>
        <v>2000</v>
      </c>
      <c r="J68" s="4" t="n">
        <f aca="false">Suma!N52</f>
        <v>3</v>
      </c>
      <c r="K68" s="0" t="n">
        <f aca="false">IF(J68&lt;50,J68*10,(J68-50)*10+1)</f>
        <v>30</v>
      </c>
    </row>
    <row r="69" customFormat="false" ht="12.75" hidden="false" customHeight="false" outlineLevel="2" collapsed="false">
      <c r="A69" s="4" t="str">
        <f aca="false">Suma!O49</f>
        <v>Starší děti chlapci 400m</v>
      </c>
      <c r="B69" s="4" t="n">
        <f aca="false">Suma!L49</f>
        <v>7</v>
      </c>
      <c r="C69" s="4" t="n">
        <f aca="false">Suma!B49</f>
        <v>109</v>
      </c>
      <c r="D69" s="4" t="str">
        <f aca="false">Suma!D49</f>
        <v>Ondřej</v>
      </c>
      <c r="E69" s="4" t="str">
        <f aca="false">Suma!E49</f>
        <v>Binar</v>
      </c>
      <c r="F69" s="4" t="str">
        <f aca="false">Suma!G49</f>
        <v>CZ</v>
      </c>
      <c r="G69" s="4" t="str">
        <f aca="false">Suma!H49</f>
        <v> </v>
      </c>
      <c r="H69" s="6" t="n">
        <f aca="false">Suma!J49</f>
        <v>152</v>
      </c>
      <c r="I69" s="4" t="n">
        <f aca="false">Suma!M49</f>
        <v>1999</v>
      </c>
      <c r="J69" s="4" t="n">
        <f aca="false">Suma!N49</f>
        <v>3</v>
      </c>
      <c r="K69" s="0" t="n">
        <f aca="false">IF(J69&lt;50,J69*10,(J69-50)*10+1)</f>
        <v>30</v>
      </c>
    </row>
    <row r="70" customFormat="false" ht="12.75" hidden="false" customHeight="false" outlineLevel="2" collapsed="false">
      <c r="A70" s="4" t="str">
        <f aca="false">Suma!O50</f>
        <v>Starší děti chlapci 400m</v>
      </c>
      <c r="B70" s="4" t="n">
        <f aca="false">Suma!L50</f>
        <v>8</v>
      </c>
      <c r="C70" s="4" t="n">
        <f aca="false">Suma!B50</f>
        <v>110</v>
      </c>
      <c r="D70" s="4" t="str">
        <f aca="false">Suma!D50</f>
        <v>David</v>
      </c>
      <c r="E70" s="4" t="str">
        <f aca="false">Suma!E50</f>
        <v>Černý</v>
      </c>
      <c r="F70" s="4" t="str">
        <f aca="false">Suma!G50</f>
        <v>CZ</v>
      </c>
      <c r="G70" s="4" t="str">
        <f aca="false">Suma!H50</f>
        <v>SPARTAK POLICE</v>
      </c>
      <c r="H70" s="6" t="n">
        <f aca="false">Suma!J50</f>
        <v>157</v>
      </c>
      <c r="I70" s="4" t="n">
        <f aca="false">Suma!M50</f>
        <v>1999</v>
      </c>
      <c r="J70" s="4" t="n">
        <f aca="false">Suma!N50</f>
        <v>3</v>
      </c>
      <c r="K70" s="0" t="n">
        <f aca="false">IF(J70&lt;50,J70*10,(J70-50)*10+1)</f>
        <v>30</v>
      </c>
    </row>
    <row r="71" customFormat="false" ht="12.75" hidden="false" customHeight="false" outlineLevel="2" collapsed="false">
      <c r="A71" s="4" t="str">
        <f aca="false">Suma!O47</f>
        <v>Starší děti chlapci 400m</v>
      </c>
      <c r="B71" s="4" t="n">
        <f aca="false">Suma!L47</f>
        <v>9</v>
      </c>
      <c r="C71" s="4" t="n">
        <f aca="false">Suma!B47</f>
        <v>104</v>
      </c>
      <c r="D71" s="4" t="str">
        <f aca="false">Suma!D47</f>
        <v>Tomáš</v>
      </c>
      <c r="E71" s="4" t="str">
        <f aca="false">Suma!E47</f>
        <v>Jansa</v>
      </c>
      <c r="F71" s="4" t="str">
        <f aca="false">Suma!G47</f>
        <v>CZ</v>
      </c>
      <c r="G71" s="4" t="str">
        <f aca="false">Suma!H47</f>
        <v>POLICE N. MET.</v>
      </c>
      <c r="H71" s="6" t="n">
        <f aca="false">Suma!J47</f>
        <v>202</v>
      </c>
      <c r="I71" s="4" t="n">
        <f aca="false">Suma!M47</f>
        <v>2000</v>
      </c>
      <c r="J71" s="4" t="n">
        <f aca="false">Suma!N47</f>
        <v>3</v>
      </c>
      <c r="K71" s="0" t="n">
        <f aca="false">IF(J71&lt;50,J71*10,(J71-50)*10+1)</f>
        <v>30</v>
      </c>
    </row>
    <row r="72" customFormat="false" ht="12.75" hidden="false" customHeight="false" outlineLevel="2" collapsed="false">
      <c r="A72" s="4" t="str">
        <f aca="false">Suma!O51</f>
        <v>Starší děti chlapci 400m</v>
      </c>
      <c r="B72" s="4" t="n">
        <f aca="false">Suma!L51</f>
        <v>10</v>
      </c>
      <c r="C72" s="4" t="n">
        <f aca="false">Suma!B51</f>
        <v>151</v>
      </c>
      <c r="D72" s="4" t="str">
        <f aca="false">Suma!D51</f>
        <v>Adam</v>
      </c>
      <c r="E72" s="4" t="str">
        <f aca="false">Suma!E51</f>
        <v>Kolář</v>
      </c>
      <c r="F72" s="4" t="str">
        <f aca="false">Suma!G51</f>
        <v>CZ</v>
      </c>
      <c r="G72" s="4" t="str">
        <f aca="false">Suma!H51</f>
        <v>SPARTAK POLICE</v>
      </c>
      <c r="H72" s="6" t="n">
        <f aca="false">Suma!J51</f>
        <v>207</v>
      </c>
      <c r="I72" s="4" t="n">
        <f aca="false">Suma!M51</f>
        <v>1999</v>
      </c>
      <c r="J72" s="4" t="n">
        <f aca="false">Suma!N51</f>
        <v>3</v>
      </c>
      <c r="K72" s="0" t="n">
        <f aca="false">IF(J72&lt;50,J72*10,(J72-50)*10+1)</f>
        <v>30</v>
      </c>
    </row>
    <row r="73" customFormat="false" ht="12.75" hidden="false" customHeight="false" outlineLevel="2" collapsed="false">
      <c r="A73" s="4" t="str">
        <f aca="false">Suma!O53</f>
        <v>Starší děti chlapci 400m</v>
      </c>
      <c r="B73" s="4" t="n">
        <f aca="false">Suma!L53</f>
        <v>11</v>
      </c>
      <c r="C73" s="4" t="n">
        <f aca="false">Suma!B53</f>
        <v>198</v>
      </c>
      <c r="D73" s="4" t="str">
        <f aca="false">Suma!D53</f>
        <v>Piotr</v>
      </c>
      <c r="E73" s="4" t="str">
        <f aca="false">Suma!E53</f>
        <v>Kędzierski</v>
      </c>
      <c r="F73" s="4" t="str">
        <f aca="false">Suma!G53</f>
        <v>PL</v>
      </c>
      <c r="G73" s="4" t="str">
        <f aca="false">Suma!H53</f>
        <v>SOKOŁOWSKO</v>
      </c>
      <c r="H73" s="6" t="n">
        <f aca="false">Suma!J53</f>
        <v>208</v>
      </c>
      <c r="I73" s="4" t="n">
        <f aca="false">Suma!M53</f>
        <v>2000</v>
      </c>
      <c r="J73" s="4" t="n">
        <f aca="false">Suma!N53</f>
        <v>3</v>
      </c>
      <c r="K73" s="0" t="n">
        <f aca="false">IF(J73&lt;50,J73*10,(J73-50)*10+1)</f>
        <v>30</v>
      </c>
    </row>
    <row r="74" customFormat="false" ht="12.75" hidden="false" customHeight="false" outlineLevel="2" collapsed="false">
      <c r="A74" s="4" t="str">
        <f aca="false">Suma!O56</f>
        <v>Starší děti chlapci 400m</v>
      </c>
      <c r="B74" s="4" t="n">
        <f aca="false">Suma!L56</f>
        <v>12</v>
      </c>
      <c r="C74" s="4" t="n">
        <f aca="false">Suma!B56</f>
        <v>185</v>
      </c>
      <c r="D74" s="4" t="str">
        <f aca="false">Suma!D56</f>
        <v>Matěj</v>
      </c>
      <c r="E74" s="4" t="str">
        <f aca="false">Suma!E56</f>
        <v>Hrdina</v>
      </c>
      <c r="F74" s="4" t="str">
        <f aca="false">Suma!G56</f>
        <v>CZ</v>
      </c>
      <c r="G74" s="4" t="str">
        <f aca="false">Suma!H56</f>
        <v>ZŠ MEZIMĚSTÍ</v>
      </c>
      <c r="H74" s="6" t="n">
        <f aca="false">Suma!J56</f>
        <v>209</v>
      </c>
      <c r="I74" s="4" t="n">
        <f aca="false">Suma!M56</f>
        <v>1999</v>
      </c>
      <c r="J74" s="4" t="n">
        <f aca="false">Suma!N56</f>
        <v>3</v>
      </c>
      <c r="K74" s="0" t="n">
        <f aca="false">IF(J74&lt;50,J74*10,(J74-50)*10+1)</f>
        <v>30</v>
      </c>
    </row>
    <row r="75" customFormat="false" ht="12.75" hidden="false" customHeight="false" outlineLevel="2" collapsed="false">
      <c r="A75" s="4" t="str">
        <f aca="false">Suma!O40</f>
        <v>Starší děti chlapci 400m</v>
      </c>
      <c r="B75" s="4" t="n">
        <f aca="false">Suma!L40</f>
        <v>13</v>
      </c>
      <c r="C75" s="4" t="n">
        <f aca="false">Suma!B40</f>
        <v>76</v>
      </c>
      <c r="D75" s="4" t="str">
        <f aca="false">Suma!D40</f>
        <v>Martin</v>
      </c>
      <c r="E75" s="4" t="str">
        <f aca="false">Suma!E40</f>
        <v>Prokeš</v>
      </c>
      <c r="F75" s="4" t="str">
        <f aca="false">Suma!G40</f>
        <v>CZ</v>
      </c>
      <c r="G75" s="4" t="str">
        <f aca="false">Suma!H40</f>
        <v>ZŠ MEZIMĚSTÍ</v>
      </c>
      <c r="H75" s="6" t="n">
        <f aca="false">Suma!J40</f>
        <v>212</v>
      </c>
      <c r="I75" s="4" t="n">
        <f aca="false">Suma!M40</f>
        <v>2000</v>
      </c>
      <c r="J75" s="4" t="n">
        <f aca="false">Suma!N40</f>
        <v>3</v>
      </c>
      <c r="K75" s="0" t="n">
        <f aca="false">IF(J75&lt;50,J75*10,(J75-50)*10+1)</f>
        <v>30</v>
      </c>
    </row>
    <row r="76" customFormat="false" ht="12.75" hidden="false" customHeight="false" outlineLevel="2" collapsed="false">
      <c r="A76" s="4" t="str">
        <f aca="false">Suma!O37</f>
        <v>Starší děti chlapci 400m</v>
      </c>
      <c r="B76" s="4" t="n">
        <f aca="false">Suma!L37</f>
        <v>14</v>
      </c>
      <c r="C76" s="4" t="n">
        <f aca="false">Suma!B37</f>
        <v>73</v>
      </c>
      <c r="D76" s="4" t="str">
        <f aca="false">Suma!D37</f>
        <v>David</v>
      </c>
      <c r="E76" s="4" t="str">
        <f aca="false">Suma!E37</f>
        <v>Umlauf</v>
      </c>
      <c r="F76" s="4" t="str">
        <f aca="false">Suma!G37</f>
        <v>CZ</v>
      </c>
      <c r="G76" s="4" t="str">
        <f aca="false">Suma!H37</f>
        <v>ZŠ MEZIMĚSTÍ</v>
      </c>
      <c r="H76" s="6" t="n">
        <f aca="false">Suma!J37</f>
        <v>215</v>
      </c>
      <c r="I76" s="4" t="n">
        <f aca="false">Suma!M37</f>
        <v>2000</v>
      </c>
      <c r="J76" s="4" t="n">
        <f aca="false">Suma!N37</f>
        <v>3</v>
      </c>
      <c r="K76" s="0" t="n">
        <f aca="false">IF(J76&lt;50,J76*10,(J76-50)*10+1)</f>
        <v>30</v>
      </c>
    </row>
    <row r="77" customFormat="false" ht="12.75" hidden="false" customHeight="false" outlineLevel="2" collapsed="false">
      <c r="A77" s="4" t="str">
        <f aca="false">Suma!O36</f>
        <v>Starší děti chlapci 400m</v>
      </c>
      <c r="B77" s="4" t="n">
        <f aca="false">Suma!L36</f>
        <v>15</v>
      </c>
      <c r="C77" s="4" t="n">
        <f aca="false">Suma!B36</f>
        <v>71</v>
      </c>
      <c r="D77" s="4" t="str">
        <f aca="false">Suma!D36</f>
        <v>Milan</v>
      </c>
      <c r="E77" s="4" t="str">
        <f aca="false">Suma!E36</f>
        <v>Tér</v>
      </c>
      <c r="F77" s="4" t="str">
        <f aca="false">Suma!G36</f>
        <v>CZ</v>
      </c>
      <c r="G77" s="4" t="str">
        <f aca="false">Suma!H36</f>
        <v>ZŠ PLHOV</v>
      </c>
      <c r="H77" s="6" t="n">
        <f aca="false">Suma!J36</f>
        <v>216</v>
      </c>
      <c r="I77" s="4" t="n">
        <f aca="false">Suma!M36</f>
        <v>2000</v>
      </c>
      <c r="J77" s="4" t="n">
        <f aca="false">Suma!N36</f>
        <v>3</v>
      </c>
      <c r="K77" s="0" t="n">
        <f aca="false">IF(J77&lt;50,J77*10,(J77-50)*10+1)</f>
        <v>30</v>
      </c>
    </row>
    <row r="78" customFormat="false" ht="12.75" hidden="false" customHeight="false" outlineLevel="2" collapsed="false">
      <c r="A78" s="4" t="str">
        <f aca="false">Suma!O54</f>
        <v>Starší děti chlapci 400m</v>
      </c>
      <c r="B78" s="4" t="n">
        <f aca="false">Suma!L54</f>
        <v>16</v>
      </c>
      <c r="C78" s="4" t="n">
        <f aca="false">Suma!B54</f>
        <v>182</v>
      </c>
      <c r="D78" s="4" t="str">
        <f aca="false">Suma!D54</f>
        <v>Michał</v>
      </c>
      <c r="E78" s="4" t="str">
        <f aca="false">Suma!E54</f>
        <v>Mielczarek</v>
      </c>
      <c r="F78" s="4" t="str">
        <f aca="false">Suma!G54</f>
        <v>PL</v>
      </c>
      <c r="G78" s="4" t="str">
        <f aca="false">Suma!H54</f>
        <v>SOKOŁOWSKO</v>
      </c>
      <c r="H78" s="6" t="n">
        <f aca="false">Suma!J54</f>
        <v>222</v>
      </c>
      <c r="I78" s="4" t="n">
        <f aca="false">Suma!M54</f>
        <v>2000</v>
      </c>
      <c r="J78" s="4" t="n">
        <f aca="false">Suma!N54</f>
        <v>3</v>
      </c>
      <c r="K78" s="0" t="n">
        <f aca="false">IF(J78&lt;50,J78*10,(J78-50)*10+1)</f>
        <v>30</v>
      </c>
    </row>
    <row r="79" customFormat="false" ht="12.75" hidden="false" customHeight="false" outlineLevel="2" collapsed="false">
      <c r="A79" s="4" t="str">
        <f aca="false">Suma!O45</f>
        <v>Starší děti chlapci 400m</v>
      </c>
      <c r="B79" s="4" t="n">
        <f aca="false">Suma!L45</f>
        <v>17</v>
      </c>
      <c r="C79" s="4" t="n">
        <f aca="false">Suma!B45</f>
        <v>103</v>
      </c>
      <c r="D79" s="4" t="str">
        <f aca="false">Suma!D45</f>
        <v>Martin</v>
      </c>
      <c r="E79" s="4" t="str">
        <f aca="false">Suma!E45</f>
        <v>Schleis</v>
      </c>
      <c r="F79" s="4" t="str">
        <f aca="false">Suma!G45</f>
        <v>CZ</v>
      </c>
      <c r="G79" s="4" t="str">
        <f aca="false">Suma!H45</f>
        <v>ZŠ MEZIMĚSTÍ</v>
      </c>
      <c r="H79" s="6" t="n">
        <f aca="false">Suma!J45</f>
        <v>224</v>
      </c>
      <c r="I79" s="4" t="n">
        <f aca="false">Suma!M45</f>
        <v>1999</v>
      </c>
      <c r="J79" s="4" t="n">
        <f aca="false">Suma!N45</f>
        <v>3</v>
      </c>
      <c r="K79" s="0" t="n">
        <f aca="false">IF(J79&lt;50,J79*10,(J79-50)*10+1)</f>
        <v>30</v>
      </c>
    </row>
    <row r="80" customFormat="false" ht="12.75" hidden="false" customHeight="false" outlineLevel="2" collapsed="false">
      <c r="A80" s="4" t="str">
        <f aca="false">Suma!O55</f>
        <v>Starší děti chlapci 400m</v>
      </c>
      <c r="B80" s="4" t="n">
        <f aca="false">Suma!L55</f>
        <v>18</v>
      </c>
      <c r="C80" s="4" t="n">
        <f aca="false">Suma!B55</f>
        <v>184</v>
      </c>
      <c r="D80" s="4" t="str">
        <f aca="false">Suma!D55</f>
        <v>Petr</v>
      </c>
      <c r="E80" s="4" t="str">
        <f aca="false">Suma!E55</f>
        <v>Skála</v>
      </c>
      <c r="F80" s="4" t="str">
        <f aca="false">Suma!G55</f>
        <v>CZ</v>
      </c>
      <c r="G80" s="4" t="str">
        <f aca="false">Suma!H55</f>
        <v>ZŠ MEZIMĚSTÍ</v>
      </c>
      <c r="H80" s="6" t="n">
        <f aca="false">Suma!J55</f>
        <v>225</v>
      </c>
      <c r="I80" s="4" t="n">
        <f aca="false">Suma!M55</f>
        <v>1999</v>
      </c>
      <c r="J80" s="4" t="n">
        <f aca="false">Suma!N55</f>
        <v>3</v>
      </c>
      <c r="K80" s="0" t="n">
        <f aca="false">IF(J80&lt;50,J80*10,(J80-50)*10+1)</f>
        <v>30</v>
      </c>
    </row>
    <row r="81" customFormat="false" ht="12.75" hidden="false" customHeight="false" outlineLevel="2" collapsed="false">
      <c r="A81" s="4" t="str">
        <f aca="false">Suma!O46</f>
        <v>Starší děti chlapci 400m</v>
      </c>
      <c r="B81" s="4" t="n">
        <f aca="false">Suma!L46</f>
        <v>19</v>
      </c>
      <c r="C81" s="4" t="n">
        <f aca="false">Suma!B46</f>
        <v>140</v>
      </c>
      <c r="D81" s="4" t="str">
        <f aca="false">Suma!D46</f>
        <v>Aleksander</v>
      </c>
      <c r="E81" s="4" t="str">
        <f aca="false">Suma!E46</f>
        <v>Osiński</v>
      </c>
      <c r="F81" s="4" t="str">
        <f aca="false">Suma!G46</f>
        <v>PL</v>
      </c>
      <c r="G81" s="4" t="str">
        <f aca="false">Suma!H46</f>
        <v>MIEROSZÓW</v>
      </c>
      <c r="H81" s="6" t="n">
        <f aca="false">Suma!J46</f>
        <v>230</v>
      </c>
      <c r="I81" s="4" t="n">
        <f aca="false">Suma!M46</f>
        <v>2000</v>
      </c>
      <c r="J81" s="4" t="n">
        <f aca="false">Suma!N46</f>
        <v>3</v>
      </c>
      <c r="K81" s="0" t="n">
        <f aca="false">IF(J81&lt;50,J81*10,(J81-50)*10+1)</f>
        <v>30</v>
      </c>
    </row>
    <row r="82" customFormat="false" ht="12.75" hidden="false" customHeight="false" outlineLevel="2" collapsed="false">
      <c r="A82" s="4" t="str">
        <f aca="false">Suma!O41</f>
        <v>Starší děti chlapci 400m</v>
      </c>
      <c r="B82" s="4" t="n">
        <f aca="false">Suma!L41</f>
        <v>20</v>
      </c>
      <c r="C82" s="4" t="n">
        <f aca="false">Suma!B41</f>
        <v>136</v>
      </c>
      <c r="D82" s="4" t="str">
        <f aca="false">Suma!D41</f>
        <v>Przemysław</v>
      </c>
      <c r="E82" s="4" t="str">
        <f aca="false">Suma!E41</f>
        <v>Cylka</v>
      </c>
      <c r="F82" s="4" t="str">
        <f aca="false">Suma!G41</f>
        <v>PL</v>
      </c>
      <c r="G82" s="4" t="str">
        <f aca="false">Suma!H41</f>
        <v>MIEROSZÓW</v>
      </c>
      <c r="H82" s="6" t="n">
        <f aca="false">Suma!J41</f>
        <v>45</v>
      </c>
      <c r="I82" s="4" t="n">
        <f aca="false">Suma!M41</f>
        <v>2000</v>
      </c>
      <c r="J82" s="4" t="n">
        <f aca="false">Suma!N41</f>
        <v>3</v>
      </c>
      <c r="K82" s="0" t="n">
        <f aca="false">IF(J82&lt;50,J82*10,(J82-50)*10+1)</f>
        <v>30</v>
      </c>
    </row>
    <row r="83" customFormat="false" ht="12.75" hidden="false" customHeight="false" outlineLevel="2" collapsed="false">
      <c r="A83" s="4" t="str">
        <f aca="false">Suma!O42</f>
        <v>Starší děti chlapci 400m</v>
      </c>
      <c r="B83" s="4" t="n">
        <f aca="false">Suma!L42</f>
        <v>21</v>
      </c>
      <c r="C83" s="4" t="n">
        <f aca="false">Suma!B42</f>
        <v>137</v>
      </c>
      <c r="D83" s="4" t="str">
        <f aca="false">Suma!D42</f>
        <v>Mateusz</v>
      </c>
      <c r="E83" s="4" t="str">
        <f aca="false">Suma!E42</f>
        <v>Kowalczyk</v>
      </c>
      <c r="F83" s="4" t="str">
        <f aca="false">Suma!G42</f>
        <v>PL</v>
      </c>
      <c r="G83" s="4" t="str">
        <f aca="false">Suma!H42</f>
        <v>MIEROSZÓW</v>
      </c>
      <c r="H83" s="6" t="str">
        <f aca="false">Suma!J42</f>
        <v>----</v>
      </c>
      <c r="I83" s="4" t="n">
        <f aca="false">Suma!M42</f>
        <v>1999</v>
      </c>
      <c r="J83" s="4" t="n">
        <f aca="false">Suma!N42</f>
        <v>3</v>
      </c>
      <c r="K83" s="0" t="n">
        <f aca="false">IF(J83&lt;50,J83*10,(J83-50)*10+1)</f>
        <v>30</v>
      </c>
    </row>
    <row r="84" customFormat="false" ht="12.75" hidden="false" customHeight="false" outlineLevel="1" collapsed="false">
      <c r="A84" s="7" t="s">
        <v>13</v>
      </c>
      <c r="B84" s="4"/>
      <c r="C84" s="4"/>
      <c r="D84" s="4"/>
      <c r="E84" s="4"/>
      <c r="F84" s="4"/>
      <c r="G84" s="4"/>
      <c r="H84" s="6"/>
      <c r="I84" s="9" t="n">
        <f aca="false">SUBTOTAL(3,I63:I83)</f>
        <v>21</v>
      </c>
      <c r="J84" s="4"/>
    </row>
    <row r="85" customFormat="false" ht="12.75" hidden="false" customHeight="false" outlineLevel="2" collapsed="false">
      <c r="A85" s="4" t="str">
        <f aca="false">Suma!O140</f>
        <v>Starší děti dívky 400m</v>
      </c>
      <c r="B85" s="4" t="n">
        <f aca="false">Suma!L140</f>
        <v>1</v>
      </c>
      <c r="C85" s="4" t="n">
        <f aca="false">Suma!B140</f>
        <v>108</v>
      </c>
      <c r="D85" s="4" t="str">
        <f aca="false">Suma!D140</f>
        <v>Kateřina</v>
      </c>
      <c r="E85" s="4" t="str">
        <f aca="false">Suma!E140</f>
        <v>Šefcová</v>
      </c>
      <c r="F85" s="4" t="str">
        <f aca="false">Suma!G140</f>
        <v>CZ</v>
      </c>
      <c r="G85" s="4" t="str">
        <f aca="false">Suma!H140</f>
        <v>SPARTAK POLICE</v>
      </c>
      <c r="H85" s="6" t="n">
        <f aca="false">Suma!J140</f>
        <v>142</v>
      </c>
      <c r="I85" s="4" t="n">
        <f aca="false">Suma!M140</f>
        <v>2000</v>
      </c>
      <c r="J85" s="4" t="n">
        <f aca="false">Suma!N140</f>
        <v>53</v>
      </c>
      <c r="K85" s="0" t="n">
        <f aca="false">IF(J85&lt;50,J85*10,(J85-50)*10+1)</f>
        <v>31</v>
      </c>
    </row>
    <row r="86" customFormat="false" ht="12.75" hidden="false" customHeight="false" outlineLevel="2" collapsed="false">
      <c r="A86" s="4" t="str">
        <f aca="false">Suma!O148</f>
        <v>Starší děti dívky 400m</v>
      </c>
      <c r="B86" s="4" t="n">
        <f aca="false">Suma!L148</f>
        <v>2</v>
      </c>
      <c r="C86" s="4" t="n">
        <f aca="false">Suma!B148</f>
        <v>168</v>
      </c>
      <c r="D86" s="4" t="str">
        <f aca="false">Suma!D148</f>
        <v>Nikol</v>
      </c>
      <c r="E86" s="4" t="str">
        <f aca="false">Suma!E148</f>
        <v>Benešová</v>
      </c>
      <c r="F86" s="4" t="str">
        <f aca="false">Suma!G148</f>
        <v>CZ</v>
      </c>
      <c r="G86" s="4" t="str">
        <f aca="false">Suma!H148</f>
        <v>SPARTAK POLICE</v>
      </c>
      <c r="H86" s="6" t="n">
        <f aca="false">Suma!J148</f>
        <v>147</v>
      </c>
      <c r="I86" s="4" t="n">
        <f aca="false">Suma!M148</f>
        <v>1999</v>
      </c>
      <c r="J86" s="4" t="n">
        <f aca="false">Suma!N148</f>
        <v>53</v>
      </c>
      <c r="K86" s="0" t="n">
        <f aca="false">IF(J86&lt;50,J86*10,(J86-50)*10+1)</f>
        <v>31</v>
      </c>
    </row>
    <row r="87" customFormat="false" ht="12.75" hidden="false" customHeight="false" outlineLevel="2" collapsed="false">
      <c r="A87" s="4" t="str">
        <f aca="false">Suma!O142</f>
        <v>Starší děti dívky 400m</v>
      </c>
      <c r="B87" s="4" t="n">
        <f aca="false">Suma!L142</f>
        <v>3</v>
      </c>
      <c r="C87" s="4" t="n">
        <f aca="false">Suma!B142</f>
        <v>154</v>
      </c>
      <c r="D87" s="4" t="str">
        <f aca="false">Suma!D142</f>
        <v>Klára</v>
      </c>
      <c r="E87" s="4" t="str">
        <f aca="false">Suma!E142</f>
        <v>Machková</v>
      </c>
      <c r="F87" s="4" t="str">
        <f aca="false">Suma!G142</f>
        <v>CZ</v>
      </c>
      <c r="G87" s="4" t="str">
        <f aca="false">Suma!H142</f>
        <v>ZŠ HRADEBNÍ</v>
      </c>
      <c r="H87" s="6" t="n">
        <f aca="false">Suma!J142</f>
        <v>147</v>
      </c>
      <c r="I87" s="4" t="n">
        <f aca="false">Suma!M142</f>
        <v>2000</v>
      </c>
      <c r="J87" s="4" t="n">
        <f aca="false">Suma!N142</f>
        <v>53</v>
      </c>
      <c r="K87" s="0" t="n">
        <f aca="false">IF(J87&lt;50,J87*10,(J87-50)*10+1)</f>
        <v>31</v>
      </c>
    </row>
    <row r="88" customFormat="false" ht="12.75" hidden="false" customHeight="false" outlineLevel="2" collapsed="false">
      <c r="A88" s="4" t="str">
        <f aca="false">Suma!O147</f>
        <v>Starší děti dívky 400m</v>
      </c>
      <c r="B88" s="4" t="n">
        <f aca="false">Suma!L147</f>
        <v>4</v>
      </c>
      <c r="C88" s="4" t="n">
        <f aca="false">Suma!B147</f>
        <v>181</v>
      </c>
      <c r="D88" s="4" t="str">
        <f aca="false">Suma!D147</f>
        <v>Kinga</v>
      </c>
      <c r="E88" s="4" t="str">
        <f aca="false">Suma!E147</f>
        <v>Sierakowska</v>
      </c>
      <c r="F88" s="4" t="str">
        <f aca="false">Suma!G147</f>
        <v>PL</v>
      </c>
      <c r="G88" s="4" t="str">
        <f aca="false">Suma!H147</f>
        <v>SOKOŁOWSKO</v>
      </c>
      <c r="H88" s="6" t="n">
        <f aca="false">Suma!J147</f>
        <v>148</v>
      </c>
      <c r="I88" s="4" t="n">
        <f aca="false">Suma!M147</f>
        <v>2000</v>
      </c>
      <c r="J88" s="4" t="n">
        <f aca="false">Suma!N147</f>
        <v>53</v>
      </c>
      <c r="K88" s="0" t="n">
        <f aca="false">IF(J88&lt;50,J88*10,(J88-50)*10+1)</f>
        <v>31</v>
      </c>
    </row>
    <row r="89" customFormat="false" ht="12.75" hidden="false" customHeight="false" outlineLevel="2" collapsed="false">
      <c r="A89" s="4" t="str">
        <f aca="false">Suma!O146</f>
        <v>Starší děti dívky 400m</v>
      </c>
      <c r="B89" s="4" t="n">
        <f aca="false">Suma!L146</f>
        <v>5</v>
      </c>
      <c r="C89" s="4" t="n">
        <f aca="false">Suma!B146</f>
        <v>199</v>
      </c>
      <c r="D89" s="4" t="str">
        <f aca="false">Suma!D146</f>
        <v>Julia</v>
      </c>
      <c r="E89" s="4" t="str">
        <f aca="false">Suma!E146</f>
        <v>Skibska</v>
      </c>
      <c r="F89" s="4" t="str">
        <f aca="false">Suma!G146</f>
        <v>PL</v>
      </c>
      <c r="G89" s="4" t="str">
        <f aca="false">Suma!H146</f>
        <v>SOKOŁOWSKO</v>
      </c>
      <c r="H89" s="6" t="n">
        <f aca="false">Suma!J146</f>
        <v>201</v>
      </c>
      <c r="I89" s="4" t="n">
        <f aca="false">Suma!M146</f>
        <v>2000</v>
      </c>
      <c r="J89" s="4" t="n">
        <f aca="false">Suma!N146</f>
        <v>53</v>
      </c>
      <c r="K89" s="0" t="n">
        <f aca="false">IF(J89&lt;50,J89*10,(J89-50)*10+1)</f>
        <v>31</v>
      </c>
    </row>
    <row r="90" customFormat="false" ht="12.75" hidden="false" customHeight="false" outlineLevel="2" collapsed="false">
      <c r="A90" s="4" t="str">
        <f aca="false">Suma!O144</f>
        <v>Starší děti dívky 400m</v>
      </c>
      <c r="B90" s="4" t="n">
        <f aca="false">Suma!L144</f>
        <v>6</v>
      </c>
      <c r="C90" s="4" t="n">
        <f aca="false">Suma!B144</f>
        <v>156</v>
      </c>
      <c r="D90" s="4" t="str">
        <f aca="false">Suma!D144</f>
        <v>Eliška</v>
      </c>
      <c r="E90" s="4" t="str">
        <f aca="false">Suma!E144</f>
        <v>Krejčová</v>
      </c>
      <c r="F90" s="4" t="str">
        <f aca="false">Suma!G144</f>
        <v>CZ</v>
      </c>
      <c r="G90" s="4" t="str">
        <f aca="false">Suma!H144</f>
        <v>ZŠ MEZIMĚSTÍ</v>
      </c>
      <c r="H90" s="6" t="n">
        <f aca="false">Suma!J144</f>
        <v>204</v>
      </c>
      <c r="I90" s="4" t="n">
        <f aca="false">Suma!M144</f>
        <v>2000</v>
      </c>
      <c r="J90" s="4" t="n">
        <f aca="false">Suma!N144</f>
        <v>53</v>
      </c>
      <c r="K90" s="0" t="n">
        <f aca="false">IF(J90&lt;50,J90*10,(J90-50)*10+1)</f>
        <v>31</v>
      </c>
    </row>
    <row r="91" customFormat="false" ht="12.75" hidden="false" customHeight="false" outlineLevel="2" collapsed="false">
      <c r="A91" s="4" t="str">
        <f aca="false">Suma!O143</f>
        <v>Starší děti dívky 400m</v>
      </c>
      <c r="B91" s="4" t="n">
        <f aca="false">Suma!L143</f>
        <v>7</v>
      </c>
      <c r="C91" s="4" t="n">
        <f aca="false">Suma!B143</f>
        <v>155</v>
      </c>
      <c r="D91" s="4" t="str">
        <f aca="false">Suma!D143</f>
        <v>Eva</v>
      </c>
      <c r="E91" s="4" t="str">
        <f aca="false">Suma!E143</f>
        <v>Krejčová</v>
      </c>
      <c r="F91" s="4" t="str">
        <f aca="false">Suma!G143</f>
        <v>CZ</v>
      </c>
      <c r="G91" s="4" t="str">
        <f aca="false">Suma!H143</f>
        <v>ZŠ MEZIMĚSTÍ</v>
      </c>
      <c r="H91" s="6" t="n">
        <f aca="false">Suma!J143</f>
        <v>216</v>
      </c>
      <c r="I91" s="4" t="n">
        <f aca="false">Suma!M143</f>
        <v>2000</v>
      </c>
      <c r="J91" s="4" t="n">
        <f aca="false">Suma!N143</f>
        <v>53</v>
      </c>
      <c r="K91" s="0" t="n">
        <f aca="false">IF(J91&lt;50,J91*10,(J91-50)*10+1)</f>
        <v>31</v>
      </c>
    </row>
    <row r="92" customFormat="false" ht="12.75" hidden="false" customHeight="false" outlineLevel="2" collapsed="false">
      <c r="A92" s="4" t="str">
        <f aca="false">Suma!O141</f>
        <v>Starší děti dívky 400m</v>
      </c>
      <c r="B92" s="4" t="n">
        <f aca="false">Suma!L141</f>
        <v>8</v>
      </c>
      <c r="C92" s="4" t="n">
        <f aca="false">Suma!B141</f>
        <v>153</v>
      </c>
      <c r="D92" s="4" t="str">
        <f aca="false">Suma!D141</f>
        <v>Tereza</v>
      </c>
      <c r="E92" s="4" t="str">
        <f aca="false">Suma!E141</f>
        <v>Jelínková</v>
      </c>
      <c r="F92" s="4" t="str">
        <f aca="false">Suma!G141</f>
        <v>CZ</v>
      </c>
      <c r="G92" s="4" t="str">
        <f aca="false">Suma!H141</f>
        <v>ZŠ MEZIMĚSTÍ</v>
      </c>
      <c r="H92" s="6" t="n">
        <f aca="false">Suma!J141</f>
        <v>216</v>
      </c>
      <c r="I92" s="4" t="n">
        <f aca="false">Suma!M141</f>
        <v>1999</v>
      </c>
      <c r="J92" s="4" t="n">
        <f aca="false">Suma!N141</f>
        <v>53</v>
      </c>
      <c r="K92" s="0" t="n">
        <f aca="false">IF(J92&lt;50,J92*10,(J92-50)*10+1)</f>
        <v>31</v>
      </c>
    </row>
    <row r="93" customFormat="false" ht="12.75" hidden="false" customHeight="false" outlineLevel="2" collapsed="false">
      <c r="A93" s="4" t="str">
        <f aca="false">Suma!O139</f>
        <v>Starší děti dívky 400m</v>
      </c>
      <c r="B93" s="4" t="n">
        <f aca="false">Suma!L139</f>
        <v>9</v>
      </c>
      <c r="C93" s="4" t="n">
        <f aca="false">Suma!B139</f>
        <v>95</v>
      </c>
      <c r="D93" s="4" t="str">
        <f aca="false">Suma!D139</f>
        <v>Anna</v>
      </c>
      <c r="E93" s="4" t="str">
        <f aca="false">Suma!E139</f>
        <v>Vytlačilová</v>
      </c>
      <c r="F93" s="4" t="str">
        <f aca="false">Suma!G139</f>
        <v>CZ</v>
      </c>
      <c r="G93" s="4" t="str">
        <f aca="false">Suma!H139</f>
        <v>ZŠ MEZIMĚSTÍ</v>
      </c>
      <c r="H93" s="6" t="n">
        <f aca="false">Suma!J139</f>
        <v>219</v>
      </c>
      <c r="I93" s="4" t="n">
        <f aca="false">Suma!M139</f>
        <v>2000</v>
      </c>
      <c r="J93" s="4" t="n">
        <f aca="false">Suma!N139</f>
        <v>53</v>
      </c>
      <c r="K93" s="0" t="n">
        <f aca="false">IF(J93&lt;50,J93*10,(J93-50)*10+1)</f>
        <v>31</v>
      </c>
    </row>
    <row r="94" customFormat="false" ht="12.75" hidden="false" customHeight="false" outlineLevel="2" collapsed="false">
      <c r="A94" s="4" t="str">
        <f aca="false">Suma!O138</f>
        <v>Starší děti dívky 400m</v>
      </c>
      <c r="B94" s="4" t="n">
        <f aca="false">Suma!L138</f>
        <v>10</v>
      </c>
      <c r="C94" s="4" t="n">
        <f aca="false">Suma!B138</f>
        <v>77</v>
      </c>
      <c r="D94" s="4" t="str">
        <f aca="false">Suma!D138</f>
        <v>Nikola</v>
      </c>
      <c r="E94" s="4" t="str">
        <f aca="false">Suma!E138</f>
        <v>Prokešová</v>
      </c>
      <c r="F94" s="4" t="str">
        <f aca="false">Suma!G138</f>
        <v>CZ</v>
      </c>
      <c r="G94" s="4" t="str">
        <f aca="false">Suma!H138</f>
        <v>ZŠ MEZIMĚSTÍ</v>
      </c>
      <c r="H94" s="6" t="n">
        <f aca="false">Suma!J138</f>
        <v>227</v>
      </c>
      <c r="I94" s="4" t="n">
        <f aca="false">Suma!M138</f>
        <v>1999</v>
      </c>
      <c r="J94" s="4" t="n">
        <f aca="false">Suma!N138</f>
        <v>53</v>
      </c>
      <c r="K94" s="0" t="n">
        <f aca="false">IF(J94&lt;50,J94*10,(J94-50)*10+1)</f>
        <v>31</v>
      </c>
    </row>
    <row r="95" customFormat="false" ht="12.75" hidden="false" customHeight="false" outlineLevel="2" collapsed="false">
      <c r="A95" s="4" t="str">
        <f aca="false">Suma!O145</f>
        <v>Starší děti dívky 400m</v>
      </c>
      <c r="B95" s="4" t="n">
        <f aca="false">Suma!L145</f>
        <v>11</v>
      </c>
      <c r="C95" s="4" t="n">
        <f aca="false">Suma!B145</f>
        <v>164</v>
      </c>
      <c r="D95" s="4" t="str">
        <f aca="false">Suma!D145</f>
        <v>Michaela</v>
      </c>
      <c r="E95" s="4" t="str">
        <f aca="false">Suma!E145</f>
        <v>Antošová</v>
      </c>
      <c r="F95" s="4" t="str">
        <f aca="false">Suma!G145</f>
        <v>CZ</v>
      </c>
      <c r="G95" s="4" t="str">
        <f aca="false">Suma!H145</f>
        <v>ZŠ MEZIMĚSTÍ</v>
      </c>
      <c r="H95" s="6" t="n">
        <f aca="false">Suma!J145</f>
        <v>228</v>
      </c>
      <c r="I95" s="4" t="n">
        <f aca="false">Suma!M145</f>
        <v>1999</v>
      </c>
      <c r="J95" s="4" t="n">
        <f aca="false">Suma!N145</f>
        <v>53</v>
      </c>
      <c r="K95" s="0" t="n">
        <f aca="false">IF(J95&lt;50,J95*10,(J95-50)*10+1)</f>
        <v>31</v>
      </c>
    </row>
    <row r="96" customFormat="false" ht="12.75" hidden="false" customHeight="false" outlineLevel="1" collapsed="false">
      <c r="A96" s="7" t="s">
        <v>14</v>
      </c>
      <c r="B96" s="4"/>
      <c r="C96" s="4"/>
      <c r="D96" s="4"/>
      <c r="E96" s="4"/>
      <c r="F96" s="4"/>
      <c r="G96" s="4"/>
      <c r="H96" s="6"/>
      <c r="I96" s="9" t="n">
        <f aca="false">SUBTOTAL(3,I85:I95)</f>
        <v>11</v>
      </c>
      <c r="J96" s="4"/>
    </row>
    <row r="97" customFormat="false" ht="12.75" hidden="false" customHeight="false" outlineLevel="2" collapsed="false">
      <c r="A97" s="4" t="str">
        <f aca="false">Suma!O59</f>
        <v>Mladší žáci chlapci 600m</v>
      </c>
      <c r="B97" s="4" t="n">
        <f aca="false">Suma!L59</f>
        <v>1</v>
      </c>
      <c r="C97" s="4" t="n">
        <f aca="false">Suma!B59</f>
        <v>81</v>
      </c>
      <c r="D97" s="4" t="str">
        <f aca="false">Suma!D59</f>
        <v>Jakub</v>
      </c>
      <c r="E97" s="4" t="str">
        <f aca="false">Suma!E59</f>
        <v>Binar</v>
      </c>
      <c r="F97" s="4" t="str">
        <f aca="false">Suma!G59</f>
        <v>CZ</v>
      </c>
      <c r="G97" s="4" t="str">
        <f aca="false">Suma!H59</f>
        <v>SPARTAK POLICE</v>
      </c>
      <c r="H97" s="6" t="n">
        <f aca="false">Suma!J59</f>
        <v>205</v>
      </c>
      <c r="I97" s="4" t="n">
        <f aca="false">Suma!M59</f>
        <v>1997</v>
      </c>
      <c r="J97" s="4" t="n">
        <f aca="false">Suma!N59</f>
        <v>4</v>
      </c>
      <c r="K97" s="0" t="n">
        <f aca="false">IF(J97&lt;50,J97*10,(J97-50)*10+1)</f>
        <v>40</v>
      </c>
    </row>
    <row r="98" customFormat="false" ht="12.75" hidden="false" customHeight="false" outlineLevel="2" collapsed="false">
      <c r="A98" s="4" t="str">
        <f aca="false">Suma!O66</f>
        <v>Mladší žáci chlapci 600m</v>
      </c>
      <c r="B98" s="4" t="n">
        <f aca="false">Suma!L66</f>
        <v>2</v>
      </c>
      <c r="C98" s="4" t="n">
        <f aca="false">Suma!B66</f>
        <v>158</v>
      </c>
      <c r="D98" s="4" t="str">
        <f aca="false">Suma!D66</f>
        <v>Martin</v>
      </c>
      <c r="E98" s="4" t="str">
        <f aca="false">Suma!E66</f>
        <v>Bárta</v>
      </c>
      <c r="F98" s="4" t="str">
        <f aca="false">Suma!G66</f>
        <v>CZ</v>
      </c>
      <c r="G98" s="4" t="str">
        <f aca="false">Suma!H66</f>
        <v>ZŠ MEZIMĚSTÍ</v>
      </c>
      <c r="H98" s="6" t="n">
        <f aca="false">Suma!J66</f>
        <v>209</v>
      </c>
      <c r="I98" s="4" t="n">
        <f aca="false">Suma!M66</f>
        <v>1998</v>
      </c>
      <c r="J98" s="4" t="n">
        <f aca="false">Suma!N66</f>
        <v>4</v>
      </c>
      <c r="K98" s="0" t="n">
        <f aca="false">IF(J98&lt;50,J98*10,(J98-50)*10+1)</f>
        <v>40</v>
      </c>
    </row>
    <row r="99" customFormat="false" ht="12.75" hidden="false" customHeight="false" outlineLevel="2" collapsed="false">
      <c r="A99" s="4" t="str">
        <f aca="false">Suma!O62</f>
        <v>Mladší žáci chlapci 600m</v>
      </c>
      <c r="B99" s="4" t="n">
        <f aca="false">Suma!L62</f>
        <v>3</v>
      </c>
      <c r="C99" s="4" t="n">
        <f aca="false">Suma!B62</f>
        <v>142</v>
      </c>
      <c r="D99" s="4" t="str">
        <f aca="false">Suma!D62</f>
        <v>Tomasz</v>
      </c>
      <c r="E99" s="4" t="str">
        <f aca="false">Suma!E62</f>
        <v>Paluch</v>
      </c>
      <c r="F99" s="4" t="str">
        <f aca="false">Suma!G62</f>
        <v>PL</v>
      </c>
      <c r="G99" s="4" t="str">
        <f aca="false">Suma!H62</f>
        <v>MIEROSZÓW</v>
      </c>
      <c r="H99" s="6" t="n">
        <f aca="false">Suma!J62</f>
        <v>211</v>
      </c>
      <c r="I99" s="4" t="n">
        <f aca="false">Suma!M62</f>
        <v>1998</v>
      </c>
      <c r="J99" s="4" t="n">
        <f aca="false">Suma!N62</f>
        <v>4</v>
      </c>
      <c r="K99" s="0" t="n">
        <f aca="false">IF(J99&lt;50,J99*10,(J99-50)*10+1)</f>
        <v>40</v>
      </c>
    </row>
    <row r="100" customFormat="false" ht="12.75" hidden="false" customHeight="false" outlineLevel="2" collapsed="false">
      <c r="A100" s="4" t="str">
        <f aca="false">Suma!O58</f>
        <v>Mladší žáci chlapci 600m</v>
      </c>
      <c r="B100" s="4" t="n">
        <f aca="false">Suma!L58</f>
        <v>4</v>
      </c>
      <c r="C100" s="4" t="n">
        <f aca="false">Suma!B58</f>
        <v>114</v>
      </c>
      <c r="D100" s="4" t="str">
        <f aca="false">Suma!D58</f>
        <v>Przemek</v>
      </c>
      <c r="E100" s="4" t="str">
        <f aca="false">Suma!E58</f>
        <v>Czerkieski</v>
      </c>
      <c r="F100" s="4" t="str">
        <f aca="false">Suma!G58</f>
        <v>PL</v>
      </c>
      <c r="G100" s="4" t="str">
        <f aca="false">Suma!H58</f>
        <v>MIEROSZÓW</v>
      </c>
      <c r="H100" s="6" t="n">
        <f aca="false">Suma!J58</f>
        <v>220</v>
      </c>
      <c r="I100" s="4" t="n">
        <f aca="false">Suma!M58</f>
        <v>1997</v>
      </c>
      <c r="J100" s="4" t="n">
        <f aca="false">Suma!N58</f>
        <v>4</v>
      </c>
      <c r="K100" s="0" t="n">
        <f aca="false">IF(J100&lt;50,J100*10,(J100-50)*10+1)</f>
        <v>40</v>
      </c>
    </row>
    <row r="101" customFormat="false" ht="12.75" hidden="false" customHeight="false" outlineLevel="2" collapsed="false">
      <c r="A101" s="4" t="str">
        <f aca="false">Suma!O64</f>
        <v>Mladší žáci chlapci 600m</v>
      </c>
      <c r="B101" s="4" t="n">
        <f aca="false">Suma!L64</f>
        <v>5</v>
      </c>
      <c r="C101" s="4" t="n">
        <f aca="false">Suma!B64</f>
        <v>143</v>
      </c>
      <c r="D101" s="4" t="str">
        <f aca="false">Suma!D64</f>
        <v>Mikołaj</v>
      </c>
      <c r="E101" s="4" t="str">
        <f aca="false">Suma!E64</f>
        <v>Szeszko</v>
      </c>
      <c r="F101" s="4" t="str">
        <f aca="false">Suma!G64</f>
        <v>PL</v>
      </c>
      <c r="G101" s="4" t="str">
        <f aca="false">Suma!H64</f>
        <v>MIEROSZÓW</v>
      </c>
      <c r="H101" s="6" t="n">
        <f aca="false">Suma!J64</f>
        <v>224</v>
      </c>
      <c r="I101" s="4" t="n">
        <f aca="false">Suma!M64</f>
        <v>1998</v>
      </c>
      <c r="J101" s="4" t="n">
        <f aca="false">Suma!N64</f>
        <v>4</v>
      </c>
      <c r="K101" s="0" t="n">
        <f aca="false">IF(J101&lt;50,J101*10,(J101-50)*10+1)</f>
        <v>40</v>
      </c>
    </row>
    <row r="102" customFormat="false" ht="12.75" hidden="false" customHeight="false" outlineLevel="2" collapsed="false">
      <c r="A102" s="4" t="str">
        <f aca="false">Suma!O63</f>
        <v>Mladší žáci chlapci 600m</v>
      </c>
      <c r="B102" s="4" t="n">
        <f aca="false">Suma!L63</f>
        <v>6</v>
      </c>
      <c r="C102" s="4" t="n">
        <f aca="false">Suma!B63</f>
        <v>106</v>
      </c>
      <c r="D102" s="4" t="str">
        <f aca="false">Suma!D63</f>
        <v>Štěpán</v>
      </c>
      <c r="E102" s="4" t="str">
        <f aca="false">Suma!E63</f>
        <v>Štolfa</v>
      </c>
      <c r="F102" s="4" t="str">
        <f aca="false">Suma!G63</f>
        <v>CZ</v>
      </c>
      <c r="G102" s="4" t="str">
        <f aca="false">Suma!H63</f>
        <v>POLICE N. MET.</v>
      </c>
      <c r="H102" s="6" t="n">
        <f aca="false">Suma!J63</f>
        <v>227</v>
      </c>
      <c r="I102" s="4" t="n">
        <f aca="false">Suma!M63</f>
        <v>1998</v>
      </c>
      <c r="J102" s="4" t="n">
        <f aca="false">Suma!N63</f>
        <v>4</v>
      </c>
      <c r="K102" s="0" t="n">
        <f aca="false">IF(J102&lt;50,J102*10,(J102-50)*10+1)</f>
        <v>40</v>
      </c>
    </row>
    <row r="103" customFormat="false" ht="12.75" hidden="false" customHeight="false" outlineLevel="2" collapsed="false">
      <c r="A103" s="4" t="str">
        <f aca="false">Suma!O65</f>
        <v>Mladší žáci chlapci 600m</v>
      </c>
      <c r="B103" s="4" t="n">
        <f aca="false">Suma!L65</f>
        <v>7</v>
      </c>
      <c r="C103" s="4" t="n">
        <f aca="false">Suma!B65</f>
        <v>144</v>
      </c>
      <c r="D103" s="4" t="str">
        <f aca="false">Suma!D65</f>
        <v>Krystian</v>
      </c>
      <c r="E103" s="4" t="str">
        <f aca="false">Suma!E65</f>
        <v>Gonera</v>
      </c>
      <c r="F103" s="4" t="str">
        <f aca="false">Suma!G65</f>
        <v>PL</v>
      </c>
      <c r="G103" s="4" t="str">
        <f aca="false">Suma!H65</f>
        <v>MIEROSZÓW</v>
      </c>
      <c r="H103" s="6" t="n">
        <f aca="false">Suma!J65</f>
        <v>229</v>
      </c>
      <c r="I103" s="4" t="n">
        <f aca="false">Suma!M65</f>
        <v>1998</v>
      </c>
      <c r="J103" s="4" t="n">
        <f aca="false">Suma!N65</f>
        <v>4</v>
      </c>
      <c r="K103" s="0" t="n">
        <f aca="false">IF(J103&lt;50,J103*10,(J103-50)*10+1)</f>
        <v>40</v>
      </c>
    </row>
    <row r="104" customFormat="false" ht="12.75" hidden="false" customHeight="false" outlineLevel="2" collapsed="false">
      <c r="A104" s="4" t="str">
        <f aca="false">Suma!O57</f>
        <v>Mladší žáci chlapci 600m</v>
      </c>
      <c r="B104" s="4" t="n">
        <f aca="false">Suma!L57</f>
        <v>8</v>
      </c>
      <c r="C104" s="4" t="n">
        <f aca="false">Suma!B57</f>
        <v>112</v>
      </c>
      <c r="D104" s="4" t="str">
        <f aca="false">Suma!D57</f>
        <v>Jakub</v>
      </c>
      <c r="E104" s="4" t="str">
        <f aca="false">Suma!E57</f>
        <v>Namłik</v>
      </c>
      <c r="F104" s="4" t="str">
        <f aca="false">Suma!G57</f>
        <v>PL</v>
      </c>
      <c r="G104" s="4" t="str">
        <f aca="false">Suma!H57</f>
        <v>MIEROSZÓW</v>
      </c>
      <c r="H104" s="6" t="n">
        <f aca="false">Suma!J57</f>
        <v>235</v>
      </c>
      <c r="I104" s="4" t="n">
        <f aca="false">Suma!M57</f>
        <v>1997</v>
      </c>
      <c r="J104" s="4" t="n">
        <f aca="false">Suma!N57</f>
        <v>4</v>
      </c>
      <c r="K104" s="0" t="n">
        <f aca="false">IF(J104&lt;50,J104*10,(J104-50)*10+1)</f>
        <v>40</v>
      </c>
    </row>
    <row r="105" customFormat="false" ht="12.75" hidden="false" customHeight="false" outlineLevel="2" collapsed="false">
      <c r="A105" s="4" t="str">
        <f aca="false">Suma!O61</f>
        <v>Mladší žáci chlapci 600m</v>
      </c>
      <c r="B105" s="4" t="n">
        <f aca="false">Suma!L61</f>
        <v>9</v>
      </c>
      <c r="C105" s="4" t="n">
        <f aca="false">Suma!B61</f>
        <v>98</v>
      </c>
      <c r="D105" s="4" t="str">
        <f aca="false">Suma!D61</f>
        <v>Matin</v>
      </c>
      <c r="E105" s="4" t="str">
        <f aca="false">Suma!E61</f>
        <v>Lohýnský</v>
      </c>
      <c r="F105" s="4" t="str">
        <f aca="false">Suma!G61</f>
        <v>CZ</v>
      </c>
      <c r="G105" s="4" t="str">
        <f aca="false">Suma!H61</f>
        <v>TRUTNOV</v>
      </c>
      <c r="H105" s="6" t="n">
        <f aca="false">Suma!J61</f>
        <v>236</v>
      </c>
      <c r="I105" s="4" t="n">
        <f aca="false">Suma!M61</f>
        <v>1998</v>
      </c>
      <c r="J105" s="4" t="n">
        <f aca="false">Suma!N61</f>
        <v>4</v>
      </c>
      <c r="K105" s="0" t="n">
        <f aca="false">IF(J105&lt;50,J105*10,(J105-50)*10+1)</f>
        <v>40</v>
      </c>
    </row>
    <row r="106" customFormat="false" ht="12.75" hidden="false" customHeight="false" outlineLevel="2" collapsed="false">
      <c r="A106" s="4" t="str">
        <f aca="false">Suma!O60</f>
        <v>Mladší žáci chlapci 600m</v>
      </c>
      <c r="B106" s="4" t="n">
        <f aca="false">Suma!L60</f>
        <v>10</v>
      </c>
      <c r="C106" s="4" t="n">
        <f aca="false">Suma!B60</f>
        <v>127</v>
      </c>
      <c r="D106" s="4" t="str">
        <f aca="false">Suma!D60</f>
        <v>Marcin</v>
      </c>
      <c r="E106" s="4" t="str">
        <f aca="false">Suma!E60</f>
        <v>Cebuła</v>
      </c>
      <c r="F106" s="4" t="str">
        <f aca="false">Suma!G60</f>
        <v>PL</v>
      </c>
      <c r="G106" s="4" t="str">
        <f aca="false">Suma!H60</f>
        <v>MIEROSZÓW</v>
      </c>
      <c r="H106" s="6" t="n">
        <f aca="false">Suma!J60</f>
        <v>244</v>
      </c>
      <c r="I106" s="4" t="n">
        <f aca="false">Suma!M60</f>
        <v>1997</v>
      </c>
      <c r="J106" s="4" t="n">
        <f aca="false">Suma!N60</f>
        <v>4</v>
      </c>
      <c r="K106" s="0" t="n">
        <f aca="false">IF(J106&lt;50,J106*10,(J106-50)*10+1)</f>
        <v>40</v>
      </c>
    </row>
    <row r="107" customFormat="false" ht="12.75" hidden="false" customHeight="false" outlineLevel="1" collapsed="false">
      <c r="A107" s="7" t="s">
        <v>15</v>
      </c>
      <c r="B107" s="4"/>
      <c r="C107" s="4"/>
      <c r="D107" s="4"/>
      <c r="E107" s="4"/>
      <c r="F107" s="4"/>
      <c r="G107" s="4"/>
      <c r="H107" s="6"/>
      <c r="I107" s="9" t="n">
        <f aca="false">SUBTOTAL(3,I97:I106)</f>
        <v>10</v>
      </c>
      <c r="J107" s="4"/>
    </row>
    <row r="108" customFormat="false" ht="12.75" hidden="false" customHeight="false" outlineLevel="2" collapsed="false">
      <c r="A108" s="4" t="str">
        <f aca="false">Suma!O151</f>
        <v>Mladší žáci dívky 600m</v>
      </c>
      <c r="B108" s="4" t="n">
        <f aca="false">Suma!L151</f>
        <v>1</v>
      </c>
      <c r="C108" s="4" t="n">
        <f aca="false">Suma!B151</f>
        <v>97</v>
      </c>
      <c r="D108" s="4" t="str">
        <f aca="false">Suma!D151</f>
        <v>Edita</v>
      </c>
      <c r="E108" s="4" t="str">
        <f aca="false">Suma!E151</f>
        <v>Svobodová</v>
      </c>
      <c r="F108" s="4" t="str">
        <f aca="false">Suma!G151</f>
        <v>CZ</v>
      </c>
      <c r="G108" s="4" t="str">
        <f aca="false">Suma!H151</f>
        <v>ZŠ PARDUBICE</v>
      </c>
      <c r="H108" s="6" t="n">
        <f aca="false">Suma!J151</f>
        <v>224</v>
      </c>
      <c r="I108" s="4" t="n">
        <f aca="false">Suma!M151</f>
        <v>1998</v>
      </c>
      <c r="J108" s="4" t="n">
        <f aca="false">Suma!N151</f>
        <v>54</v>
      </c>
      <c r="K108" s="0" t="n">
        <f aca="false">IF(J108&lt;50,J108*10,(J108-50)*10+1)</f>
        <v>41</v>
      </c>
    </row>
    <row r="109" customFormat="false" ht="12.75" hidden="false" customHeight="false" outlineLevel="2" collapsed="false">
      <c r="A109" s="4" t="str">
        <f aca="false">Suma!O149</f>
        <v>Mladší žáci dívky 600m</v>
      </c>
      <c r="B109" s="4" t="n">
        <f aca="false">Suma!L149</f>
        <v>2</v>
      </c>
      <c r="C109" s="4" t="n">
        <f aca="false">Suma!B149</f>
        <v>79</v>
      </c>
      <c r="D109" s="4" t="str">
        <f aca="false">Suma!D149</f>
        <v>Dominika</v>
      </c>
      <c r="E109" s="4" t="str">
        <f aca="false">Suma!E149</f>
        <v>Vránová</v>
      </c>
      <c r="F109" s="4" t="str">
        <f aca="false">Suma!G149</f>
        <v>CZ</v>
      </c>
      <c r="G109" s="4" t="str">
        <f aca="false">Suma!H149</f>
        <v>ZŠ MEZIMĚSTÍ</v>
      </c>
      <c r="H109" s="6" t="n">
        <f aca="false">Suma!J149</f>
        <v>235</v>
      </c>
      <c r="I109" s="4" t="n">
        <f aca="false">Suma!M149</f>
        <v>1998</v>
      </c>
      <c r="J109" s="4" t="n">
        <f aca="false">Suma!N149</f>
        <v>54</v>
      </c>
      <c r="K109" s="0" t="n">
        <f aca="false">IF(J109&lt;50,J109*10,(J109-50)*10+1)</f>
        <v>41</v>
      </c>
    </row>
    <row r="110" customFormat="false" ht="12.75" hidden="false" customHeight="false" outlineLevel="2" collapsed="false">
      <c r="A110" s="4" t="str">
        <f aca="false">Suma!O150</f>
        <v>Mladší žáci dívky 600m</v>
      </c>
      <c r="B110" s="4" t="n">
        <f aca="false">Suma!L150</f>
        <v>3</v>
      </c>
      <c r="C110" s="4" t="n">
        <f aca="false">Suma!B150</f>
        <v>80</v>
      </c>
      <c r="D110" s="4" t="str">
        <f aca="false">Suma!D150</f>
        <v>Bára</v>
      </c>
      <c r="E110" s="4" t="str">
        <f aca="false">Suma!E150</f>
        <v>Ptáčková</v>
      </c>
      <c r="F110" s="4" t="str">
        <f aca="false">Suma!G150</f>
        <v>CZ</v>
      </c>
      <c r="G110" s="4" t="str">
        <f aca="false">Suma!H150</f>
        <v>ZŠ MEZIMĚSTÍ</v>
      </c>
      <c r="H110" s="6" t="n">
        <f aca="false">Suma!J150</f>
        <v>243</v>
      </c>
      <c r="I110" s="4" t="n">
        <f aca="false">Suma!M150</f>
        <v>1998</v>
      </c>
      <c r="J110" s="4" t="n">
        <f aca="false">Suma!N150</f>
        <v>54</v>
      </c>
      <c r="K110" s="0" t="n">
        <f aca="false">IF(J110&lt;50,J110*10,(J110-50)*10+1)</f>
        <v>41</v>
      </c>
    </row>
    <row r="111" customFormat="false" ht="12.75" hidden="false" customHeight="false" outlineLevel="1" collapsed="false">
      <c r="A111" s="7" t="s">
        <v>16</v>
      </c>
      <c r="B111" s="4"/>
      <c r="C111" s="4"/>
      <c r="D111" s="4"/>
      <c r="E111" s="4"/>
      <c r="F111" s="4"/>
      <c r="G111" s="4"/>
      <c r="H111" s="6"/>
      <c r="I111" s="9" t="n">
        <f aca="false">SUBTOTAL(3,I108:I110)</f>
        <v>3</v>
      </c>
      <c r="J111" s="4"/>
    </row>
    <row r="112" customFormat="false" ht="12.75" hidden="false" customHeight="false" outlineLevel="2" collapsed="false">
      <c r="A112" s="4" t="str">
        <f aca="false">Suma!O71</f>
        <v>Starší žáci chlapci 1000m</v>
      </c>
      <c r="B112" s="4" t="n">
        <f aca="false">Suma!L71</f>
        <v>1</v>
      </c>
      <c r="C112" s="4" t="n">
        <f aca="false">Suma!B71</f>
        <v>171</v>
      </c>
      <c r="D112" s="4" t="str">
        <f aca="false">Suma!D71</f>
        <v>Erik</v>
      </c>
      <c r="E112" s="4" t="str">
        <f aca="false">Suma!E71</f>
        <v>Sivák</v>
      </c>
      <c r="F112" s="4" t="str">
        <f aca="false">Suma!G71</f>
        <v>CZ</v>
      </c>
      <c r="G112" s="4" t="str">
        <f aca="false">Suma!H71</f>
        <v>DDŠ HORNÍ MARŠOV</v>
      </c>
      <c r="H112" s="6" t="n">
        <f aca="false">Suma!J71</f>
        <v>331</v>
      </c>
      <c r="I112" s="4" t="n">
        <f aca="false">Suma!M71</f>
        <v>1996</v>
      </c>
      <c r="J112" s="4" t="n">
        <f aca="false">Suma!N71</f>
        <v>5</v>
      </c>
      <c r="K112" s="0" t="n">
        <f aca="false">IF(J112&lt;50,J112*10,(J112-50)*10+1)</f>
        <v>50</v>
      </c>
    </row>
    <row r="113" customFormat="false" ht="12.75" hidden="false" customHeight="false" outlineLevel="2" collapsed="false">
      <c r="A113" s="4" t="str">
        <f aca="false">Suma!O67</f>
        <v>Starší žáci chlapci 1000m</v>
      </c>
      <c r="B113" s="4" t="n">
        <f aca="false">Suma!L67</f>
        <v>2</v>
      </c>
      <c r="C113" s="4" t="n">
        <f aca="false">Suma!B67</f>
        <v>86</v>
      </c>
      <c r="D113" s="4" t="str">
        <f aca="false">Suma!D67</f>
        <v>Jakub</v>
      </c>
      <c r="E113" s="4" t="str">
        <f aca="false">Suma!E67</f>
        <v>Vlk</v>
      </c>
      <c r="F113" s="4" t="str">
        <f aca="false">Suma!G67</f>
        <v>CZ</v>
      </c>
      <c r="G113" s="4" t="str">
        <f aca="false">Suma!H67</f>
        <v>ZŠ MEZIMĚSTÍ</v>
      </c>
      <c r="H113" s="6" t="n">
        <f aca="false">Suma!J67</f>
        <v>336</v>
      </c>
      <c r="I113" s="4" t="n">
        <f aca="false">Suma!M67</f>
        <v>1996</v>
      </c>
      <c r="J113" s="4" t="n">
        <f aca="false">Suma!N67</f>
        <v>5</v>
      </c>
      <c r="K113" s="0" t="n">
        <f aca="false">IF(J113&lt;50,J113*10,(J113-50)*10+1)</f>
        <v>50</v>
      </c>
    </row>
    <row r="114" customFormat="false" ht="12.75" hidden="false" customHeight="false" outlineLevel="2" collapsed="false">
      <c r="A114" s="4" t="str">
        <f aca="false">Suma!O73</f>
        <v>Starší žáci chlapci 1000m</v>
      </c>
      <c r="B114" s="4" t="n">
        <f aca="false">Suma!L73</f>
        <v>3</v>
      </c>
      <c r="C114" s="4" t="n">
        <f aca="false">Suma!B73</f>
        <v>173</v>
      </c>
      <c r="D114" s="4" t="str">
        <f aca="false">Suma!D73</f>
        <v>Petr</v>
      </c>
      <c r="E114" s="4" t="str">
        <f aca="false">Suma!E73</f>
        <v>Řepka</v>
      </c>
      <c r="F114" s="4" t="str">
        <f aca="false">Suma!G73</f>
        <v>CZ</v>
      </c>
      <c r="G114" s="4" t="str">
        <f aca="false">Suma!H73</f>
        <v>DDŠ HORNÍ MARŠOV</v>
      </c>
      <c r="H114" s="6" t="n">
        <f aca="false">Suma!J73</f>
        <v>341</v>
      </c>
      <c r="I114" s="4" t="n">
        <f aca="false">Suma!M73</f>
        <v>1996</v>
      </c>
      <c r="J114" s="4" t="n">
        <f aca="false">Suma!N73</f>
        <v>5</v>
      </c>
      <c r="K114" s="0" t="n">
        <f aca="false">IF(J114&lt;50,J114*10,(J114-50)*10+1)</f>
        <v>50</v>
      </c>
    </row>
    <row r="115" customFormat="false" ht="12.75" hidden="false" customHeight="false" outlineLevel="2" collapsed="false">
      <c r="A115" s="4" t="str">
        <f aca="false">Suma!O70</f>
        <v>Starší žáci chlapci 1000m</v>
      </c>
      <c r="B115" s="4" t="n">
        <f aca="false">Suma!L70</f>
        <v>4</v>
      </c>
      <c r="C115" s="4" t="n">
        <f aca="false">Suma!B70</f>
        <v>170</v>
      </c>
      <c r="D115" s="4" t="str">
        <f aca="false">Suma!D70</f>
        <v>Kamil</v>
      </c>
      <c r="E115" s="4" t="str">
        <f aca="false">Suma!E70</f>
        <v>Igyt</v>
      </c>
      <c r="F115" s="4" t="str">
        <f aca="false">Suma!G70</f>
        <v>CZ</v>
      </c>
      <c r="G115" s="4" t="str">
        <f aca="false">Suma!H70</f>
        <v>DDŠ HORNÍ MARŠOV</v>
      </c>
      <c r="H115" s="6" t="n">
        <f aca="false">Suma!J70</f>
        <v>342</v>
      </c>
      <c r="I115" s="4" t="n">
        <f aca="false">Suma!M70</f>
        <v>1996</v>
      </c>
      <c r="J115" s="4" t="n">
        <f aca="false">Suma!N70</f>
        <v>5</v>
      </c>
      <c r="K115" s="0" t="n">
        <f aca="false">IF(J115&lt;50,J115*10,(J115-50)*10+1)</f>
        <v>50</v>
      </c>
    </row>
    <row r="116" customFormat="false" ht="12.75" hidden="false" customHeight="false" outlineLevel="2" collapsed="false">
      <c r="A116" s="4" t="str">
        <f aca="false">Suma!O72</f>
        <v>Starší žáci chlapci 1000m</v>
      </c>
      <c r="B116" s="4" t="n">
        <f aca="false">Suma!L72</f>
        <v>5</v>
      </c>
      <c r="C116" s="4" t="n">
        <f aca="false">Suma!B72</f>
        <v>172</v>
      </c>
      <c r="D116" s="4" t="str">
        <f aca="false">Suma!D72</f>
        <v>Marek</v>
      </c>
      <c r="E116" s="4" t="str">
        <f aca="false">Suma!E72</f>
        <v>Dunka</v>
      </c>
      <c r="F116" s="4" t="str">
        <f aca="false">Suma!G72</f>
        <v>CZ</v>
      </c>
      <c r="G116" s="4" t="str">
        <f aca="false">Suma!H72</f>
        <v>DDŠ HORNÍ MARŠOV</v>
      </c>
      <c r="H116" s="6" t="n">
        <f aca="false">Suma!J72</f>
        <v>403</v>
      </c>
      <c r="I116" s="4" t="n">
        <f aca="false">Suma!M72</f>
        <v>1996</v>
      </c>
      <c r="J116" s="4" t="n">
        <f aca="false">Suma!N72</f>
        <v>5</v>
      </c>
      <c r="K116" s="0" t="n">
        <f aca="false">IF(J116&lt;50,J116*10,(J116-50)*10+1)</f>
        <v>50</v>
      </c>
    </row>
    <row r="117" customFormat="false" ht="12.75" hidden="false" customHeight="false" outlineLevel="2" collapsed="false">
      <c r="A117" s="4" t="str">
        <f aca="false">Suma!O69</f>
        <v>Starší žáci chlapci 1000m</v>
      </c>
      <c r="B117" s="4" t="n">
        <f aca="false">Suma!L69</f>
        <v>6</v>
      </c>
      <c r="C117" s="4" t="n">
        <f aca="false">Suma!B69</f>
        <v>169</v>
      </c>
      <c r="D117" s="4" t="str">
        <f aca="false">Suma!D69</f>
        <v>Marcel</v>
      </c>
      <c r="E117" s="4" t="str">
        <f aca="false">Suma!E69</f>
        <v>Veselý</v>
      </c>
      <c r="F117" s="4" t="str">
        <f aca="false">Suma!G69</f>
        <v>CZ</v>
      </c>
      <c r="G117" s="4" t="str">
        <f aca="false">Suma!H69</f>
        <v>DDŠ HORNÍ MARŠOV</v>
      </c>
      <c r="H117" s="6" t="n">
        <f aca="false">Suma!J69</f>
        <v>456</v>
      </c>
      <c r="I117" s="4" t="n">
        <f aca="false">Suma!M69</f>
        <v>1996</v>
      </c>
      <c r="J117" s="4" t="n">
        <f aca="false">Suma!N69</f>
        <v>5</v>
      </c>
      <c r="K117" s="0" t="n">
        <f aca="false">IF(J117&lt;50,J117*10,(J117-50)*10+1)</f>
        <v>50</v>
      </c>
    </row>
    <row r="118" customFormat="false" ht="12.75" hidden="false" customHeight="false" outlineLevel="2" collapsed="false">
      <c r="A118" s="4" t="str">
        <f aca="false">Suma!O68</f>
        <v>Starší žáci chlapci 1000m</v>
      </c>
      <c r="B118" s="4" t="n">
        <f aca="false">Suma!L68</f>
        <v>7</v>
      </c>
      <c r="C118" s="4" t="n">
        <f aca="false">Suma!B68</f>
        <v>167</v>
      </c>
      <c r="D118" s="4" t="str">
        <f aca="false">Suma!D68</f>
        <v>Michal</v>
      </c>
      <c r="E118" s="4" t="str">
        <f aca="false">Suma!E68</f>
        <v>Hradecký</v>
      </c>
      <c r="F118" s="4" t="str">
        <f aca="false">Suma!G68</f>
        <v>CZ</v>
      </c>
      <c r="G118" s="4" t="str">
        <f aca="false">Suma!H68</f>
        <v>ZŠ MEZIMĚSTÍ</v>
      </c>
      <c r="H118" s="6" t="str">
        <f aca="false">Suma!J68</f>
        <v>----</v>
      </c>
      <c r="I118" s="4" t="n">
        <f aca="false">Suma!M68</f>
        <v>1996</v>
      </c>
      <c r="J118" s="4" t="n">
        <f aca="false">Suma!N68</f>
        <v>5</v>
      </c>
      <c r="K118" s="0" t="n">
        <f aca="false">IF(J118&lt;50,J118*10,(J118-50)*10+1)</f>
        <v>50</v>
      </c>
    </row>
    <row r="119" customFormat="false" ht="12.75" hidden="false" customHeight="false" outlineLevel="1" collapsed="false">
      <c r="A119" s="7" t="s">
        <v>17</v>
      </c>
      <c r="B119" s="4"/>
      <c r="C119" s="4"/>
      <c r="D119" s="4"/>
      <c r="E119" s="4"/>
      <c r="F119" s="4"/>
      <c r="G119" s="4"/>
      <c r="H119" s="6"/>
      <c r="I119" s="9" t="n">
        <f aca="false">SUBTOTAL(3,I112:I118)</f>
        <v>7</v>
      </c>
      <c r="J119" s="4"/>
    </row>
    <row r="120" customFormat="false" ht="12.75" hidden="false" customHeight="false" outlineLevel="2" collapsed="false">
      <c r="A120" s="4" t="str">
        <f aca="false">Suma!O153</f>
        <v>Starší žáci dívky 1000m</v>
      </c>
      <c r="B120" s="4" t="n">
        <f aca="false">Suma!L153</f>
        <v>1</v>
      </c>
      <c r="C120" s="4" t="n">
        <f aca="false">Suma!B153</f>
        <v>165</v>
      </c>
      <c r="D120" s="4" t="str">
        <f aca="false">Suma!D153</f>
        <v>Veronika</v>
      </c>
      <c r="E120" s="4" t="str">
        <f aca="false">Suma!E153</f>
        <v>Holečková</v>
      </c>
      <c r="F120" s="4" t="str">
        <f aca="false">Suma!G153</f>
        <v>CZ</v>
      </c>
      <c r="G120" s="4" t="str">
        <f aca="false">Suma!H153</f>
        <v>ZŠ MEZIMĚSTÍ</v>
      </c>
      <c r="H120" s="6" t="n">
        <f aca="false">Suma!J153</f>
        <v>442</v>
      </c>
      <c r="I120" s="4" t="n">
        <f aca="false">Suma!M153</f>
        <v>1996</v>
      </c>
      <c r="J120" s="4" t="n">
        <f aca="false">Suma!N153</f>
        <v>55</v>
      </c>
      <c r="K120" s="0" t="n">
        <f aca="false">IF(J120&lt;50,J120*10,(J120-50)*10+1)</f>
        <v>51</v>
      </c>
    </row>
    <row r="121" customFormat="false" ht="12.75" hidden="false" customHeight="false" outlineLevel="2" collapsed="false">
      <c r="A121" s="4" t="str">
        <f aca="false">Suma!O152</f>
        <v>Starší žáci dívky 1000m</v>
      </c>
      <c r="B121" s="4" t="n">
        <f aca="false">Suma!L152</f>
        <v>2</v>
      </c>
      <c r="C121" s="4" t="n">
        <f aca="false">Suma!B152</f>
        <v>146</v>
      </c>
      <c r="D121" s="4" t="str">
        <f aca="false">Suma!D152</f>
        <v>Anna</v>
      </c>
      <c r="E121" s="4" t="str">
        <f aca="false">Suma!E152</f>
        <v>Dziedzińska</v>
      </c>
      <c r="F121" s="4" t="str">
        <f aca="false">Suma!G152</f>
        <v>PL</v>
      </c>
      <c r="G121" s="4" t="str">
        <f aca="false">Suma!H152</f>
        <v>MIEROSZÓW</v>
      </c>
      <c r="H121" s="6" t="n">
        <f aca="false">Suma!J152</f>
        <v>621</v>
      </c>
      <c r="I121" s="4" t="n">
        <f aca="false">Suma!M152</f>
        <v>1996</v>
      </c>
      <c r="J121" s="4" t="n">
        <f aca="false">Suma!N152</f>
        <v>55</v>
      </c>
      <c r="K121" s="0" t="n">
        <f aca="false">IF(J121&lt;50,J121*10,(J121-50)*10+1)</f>
        <v>51</v>
      </c>
    </row>
    <row r="122" customFormat="false" ht="12.75" hidden="false" customHeight="false" outlineLevel="1" collapsed="false">
      <c r="A122" s="7" t="s">
        <v>18</v>
      </c>
      <c r="B122" s="4"/>
      <c r="C122" s="4"/>
      <c r="D122" s="4"/>
      <c r="E122" s="4"/>
      <c r="F122" s="4"/>
      <c r="G122" s="4"/>
      <c r="H122" s="6"/>
      <c r="I122" s="9" t="n">
        <f aca="false">SUBTOTAL(3,I120:I121)</f>
        <v>2</v>
      </c>
      <c r="J122" s="4"/>
    </row>
    <row r="123" customFormat="false" ht="12.75" hidden="false" customHeight="false" outlineLevel="2" collapsed="false">
      <c r="A123" s="4" t="str">
        <f aca="false">Suma!O75</f>
        <v>Dorostenci 3000m</v>
      </c>
      <c r="B123" s="4" t="n">
        <f aca="false">Suma!L75</f>
        <v>1</v>
      </c>
      <c r="C123" s="4" t="n">
        <f aca="false">Suma!B75</f>
        <v>145</v>
      </c>
      <c r="D123" s="4" t="str">
        <f aca="false">Suma!D75</f>
        <v>Michał</v>
      </c>
      <c r="E123" s="4" t="str">
        <f aca="false">Suma!E75</f>
        <v>Dziedziński</v>
      </c>
      <c r="F123" s="4" t="str">
        <f aca="false">Suma!G75</f>
        <v>PL</v>
      </c>
      <c r="G123" s="4" t="str">
        <f aca="false">Suma!H75</f>
        <v>MIEROSZÓW</v>
      </c>
      <c r="H123" s="6" t="n">
        <f aca="false">Suma!J75</f>
        <v>1216</v>
      </c>
      <c r="I123" s="4" t="n">
        <f aca="false">Suma!M75</f>
        <v>1993</v>
      </c>
      <c r="J123" s="4" t="n">
        <f aca="false">Suma!N75</f>
        <v>6</v>
      </c>
      <c r="K123" s="0" t="n">
        <f aca="false">IF(J123&lt;50,J123*10,(J123-50)*10+1)</f>
        <v>60</v>
      </c>
    </row>
    <row r="124" customFormat="false" ht="12.75" hidden="false" customHeight="false" outlineLevel="2" collapsed="false">
      <c r="A124" s="4" t="str">
        <f aca="false">Suma!O76</f>
        <v>Dorostenci 3000m</v>
      </c>
      <c r="B124" s="4" t="n">
        <f aca="false">Suma!L76</f>
        <v>2</v>
      </c>
      <c r="C124" s="4" t="n">
        <f aca="false">Suma!B76</f>
        <v>147</v>
      </c>
      <c r="D124" s="4" t="str">
        <f aca="false">Suma!D76</f>
        <v>Michał</v>
      </c>
      <c r="E124" s="4" t="str">
        <f aca="false">Suma!E76</f>
        <v>Wilk</v>
      </c>
      <c r="F124" s="4" t="str">
        <f aca="false">Suma!G76</f>
        <v>PL</v>
      </c>
      <c r="G124" s="4" t="str">
        <f aca="false">Suma!H76</f>
        <v>ZĄBKOWICE ŚLĄSKIE</v>
      </c>
      <c r="H124" s="6" t="n">
        <f aca="false">Suma!J76</f>
        <v>1306</v>
      </c>
      <c r="I124" s="4" t="n">
        <f aca="false">Suma!M76</f>
        <v>1994</v>
      </c>
      <c r="J124" s="4" t="n">
        <f aca="false">Suma!N76</f>
        <v>6</v>
      </c>
      <c r="K124" s="0" t="n">
        <f aca="false">IF(J124&lt;50,J124*10,(J124-50)*10+1)</f>
        <v>60</v>
      </c>
    </row>
    <row r="125" customFormat="false" ht="12.75" hidden="false" customHeight="false" outlineLevel="2" collapsed="false">
      <c r="A125" s="4" t="str">
        <f aca="false">Suma!O74</f>
        <v>Dorostenci 3000m</v>
      </c>
      <c r="B125" s="4" t="n">
        <f aca="false">Suma!L74</f>
        <v>3</v>
      </c>
      <c r="C125" s="4" t="n">
        <f aca="false">Suma!B74</f>
        <v>87</v>
      </c>
      <c r="D125" s="4" t="str">
        <f aca="false">Suma!D74</f>
        <v>Jakub</v>
      </c>
      <c r="E125" s="4" t="str">
        <f aca="false">Suma!E74</f>
        <v>Zimmermann</v>
      </c>
      <c r="F125" s="4" t="str">
        <f aca="false">Suma!G74</f>
        <v>CZ</v>
      </c>
      <c r="G125" s="4" t="str">
        <f aca="false">Suma!H74</f>
        <v>ZŠ MEZIMĚSTÍ</v>
      </c>
      <c r="H125" s="6" t="n">
        <f aca="false">Suma!J74</f>
        <v>1437</v>
      </c>
      <c r="I125" s="4" t="n">
        <f aca="false">Suma!M74</f>
        <v>1994</v>
      </c>
      <c r="J125" s="4" t="n">
        <f aca="false">Suma!N74</f>
        <v>6</v>
      </c>
      <c r="K125" s="0" t="n">
        <f aca="false">IF(J125&lt;50,J125*10,(J125-50)*10+1)</f>
        <v>60</v>
      </c>
    </row>
    <row r="126" customFormat="false" ht="12.75" hidden="false" customHeight="false" outlineLevel="1" collapsed="false">
      <c r="A126" s="7" t="s">
        <v>19</v>
      </c>
      <c r="B126" s="4"/>
      <c r="C126" s="4"/>
      <c r="D126" s="4"/>
      <c r="E126" s="4"/>
      <c r="F126" s="4"/>
      <c r="G126" s="4"/>
      <c r="H126" s="6"/>
      <c r="I126" s="9" t="n">
        <f aca="false">SUBTOTAL(3,I123:I125)</f>
        <v>3</v>
      </c>
      <c r="J126" s="4"/>
    </row>
    <row r="127" customFormat="false" ht="12.75" hidden="false" customHeight="false" outlineLevel="2" collapsed="false">
      <c r="A127" s="4" t="str">
        <f aca="false">Suma!O155</f>
        <v>Dorostenky 1500m</v>
      </c>
      <c r="B127" s="4" t="n">
        <f aca="false">Suma!L155</f>
        <v>1</v>
      </c>
      <c r="C127" s="4" t="n">
        <f aca="false">Suma!B155</f>
        <v>174</v>
      </c>
      <c r="D127" s="4" t="str">
        <f aca="false">Suma!D155</f>
        <v>Edita</v>
      </c>
      <c r="E127" s="4" t="str">
        <f aca="false">Suma!E155</f>
        <v>Svobodová</v>
      </c>
      <c r="F127" s="4" t="str">
        <f aca="false">Suma!G155</f>
        <v>CZ</v>
      </c>
      <c r="G127" s="4" t="str">
        <f aca="false">Suma!H155</f>
        <v>ZŠ J.RESSELA PARDUBICE</v>
      </c>
      <c r="H127" s="6" t="n">
        <f aca="false">Suma!J155</f>
        <v>749</v>
      </c>
      <c r="I127" s="4" t="n">
        <f aca="false">Suma!M155</f>
        <v>1993</v>
      </c>
      <c r="J127" s="4" t="n">
        <f aca="false">Suma!N155</f>
        <v>56</v>
      </c>
      <c r="K127" s="0" t="n">
        <f aca="false">IF(J127&lt;50,J127*10,(J127-50)*10+1)</f>
        <v>61</v>
      </c>
    </row>
    <row r="128" customFormat="false" ht="12.75" hidden="false" customHeight="false" outlineLevel="2" collapsed="false">
      <c r="A128" s="4" t="str">
        <f aca="false">Suma!O154</f>
        <v>Dorostenky 1500m</v>
      </c>
      <c r="B128" s="4" t="n">
        <f aca="false">Suma!L154</f>
        <v>2</v>
      </c>
      <c r="C128" s="4" t="n">
        <f aca="false">Suma!B154</f>
        <v>166</v>
      </c>
      <c r="D128" s="4" t="str">
        <f aca="false">Suma!D154</f>
        <v>Petra</v>
      </c>
      <c r="E128" s="4" t="str">
        <f aca="false">Suma!E154</f>
        <v>Wernerová</v>
      </c>
      <c r="F128" s="4" t="str">
        <f aca="false">Suma!G154</f>
        <v>CZ</v>
      </c>
      <c r="G128" s="4" t="str">
        <f aca="false">Suma!H154</f>
        <v>GYMPL BROUMOV</v>
      </c>
      <c r="H128" s="6" t="n">
        <f aca="false">Suma!J154</f>
        <v>926</v>
      </c>
      <c r="I128" s="4" t="n">
        <f aca="false">Suma!M154</f>
        <v>1994</v>
      </c>
      <c r="J128" s="4" t="n">
        <f aca="false">Suma!N154</f>
        <v>56</v>
      </c>
      <c r="K128" s="0" t="n">
        <f aca="false">IF(J128&lt;50,J128*10,(J128-50)*10+1)</f>
        <v>61</v>
      </c>
    </row>
    <row r="129" customFormat="false" ht="12.75" hidden="false" customHeight="false" outlineLevel="1" collapsed="false">
      <c r="A129" s="7" t="s">
        <v>20</v>
      </c>
      <c r="B129" s="4"/>
      <c r="C129" s="4"/>
      <c r="D129" s="4"/>
      <c r="E129" s="4"/>
      <c r="F129" s="4"/>
      <c r="G129" s="4"/>
      <c r="H129" s="6"/>
      <c r="I129" s="9" t="n">
        <f aca="false">SUBTOTAL(3,I127:I128)</f>
        <v>2</v>
      </c>
      <c r="J129" s="4"/>
    </row>
    <row r="130" customFormat="false" ht="12.75" hidden="false" customHeight="false" outlineLevel="2" collapsed="false">
      <c r="A130" s="4" t="str">
        <f aca="false">Suma!O156</f>
        <v>Juniorky 10km</v>
      </c>
      <c r="B130" s="4" t="n">
        <f aca="false">Suma!L156</f>
        <v>0</v>
      </c>
      <c r="C130" s="4" t="n">
        <f aca="false">Suma!B156</f>
        <v>208</v>
      </c>
      <c r="D130" s="4" t="str">
        <f aca="false">Suma!D156</f>
        <v>Paulina</v>
      </c>
      <c r="E130" s="4" t="str">
        <f aca="false">Suma!E156</f>
        <v>Gemzicka</v>
      </c>
      <c r="F130" s="4" t="str">
        <f aca="false">Suma!G156</f>
        <v>PL</v>
      </c>
      <c r="G130" s="4" t="str">
        <f aca="false">Suma!H156</f>
        <v>IVLO WALBRZYCH</v>
      </c>
      <c r="H130" s="6" t="n">
        <f aca="false">Suma!J156</f>
        <v>10859</v>
      </c>
      <c r="I130" s="4" t="n">
        <f aca="false">Suma!M156</f>
        <v>1991</v>
      </c>
      <c r="J130" s="4" t="n">
        <f aca="false">Suma!N156</f>
        <v>57</v>
      </c>
      <c r="K130" s="0" t="n">
        <f aca="false">IF(J130&lt;50,J130*10,(J130-50)*10+1)</f>
        <v>71</v>
      </c>
    </row>
    <row r="131" customFormat="false" ht="12.75" hidden="false" customHeight="false" outlineLevel="1" collapsed="false">
      <c r="A131" s="7" t="s">
        <v>21</v>
      </c>
      <c r="B131" s="4"/>
      <c r="C131" s="4"/>
      <c r="D131" s="4"/>
      <c r="E131" s="4"/>
      <c r="F131" s="4"/>
      <c r="G131" s="4"/>
      <c r="H131" s="6"/>
      <c r="I131" s="9" t="n">
        <f aca="false">SUBTOTAL(3,I130:I130)</f>
        <v>1</v>
      </c>
      <c r="J131" s="4"/>
    </row>
    <row r="132" customFormat="false" ht="12.75" hidden="false" customHeight="false" outlineLevel="2" collapsed="false">
      <c r="A132" s="4" t="str">
        <f aca="false">Suma!O78</f>
        <v>Muži A do 34 let 10km</v>
      </c>
      <c r="B132" s="4" t="n">
        <f aca="false">Suma!L78</f>
        <v>1</v>
      </c>
      <c r="C132" s="4" t="n">
        <f aca="false">Suma!B78</f>
        <v>244</v>
      </c>
      <c r="D132" s="4" t="str">
        <f aca="false">Suma!D78</f>
        <v>Kamil</v>
      </c>
      <c r="E132" s="4" t="str">
        <f aca="false">Suma!E78</f>
        <v>Krunka</v>
      </c>
      <c r="F132" s="4" t="str">
        <f aca="false">Suma!G78</f>
        <v>CZ</v>
      </c>
      <c r="G132" s="4" t="str">
        <f aca="false">Suma!H78</f>
        <v>SK NOVÉ MĚSTO NAD MET</v>
      </c>
      <c r="H132" s="6" t="n">
        <f aca="false">Suma!J78</f>
        <v>3200</v>
      </c>
      <c r="I132" s="4" t="n">
        <f aca="false">Suma!M78</f>
        <v>1986</v>
      </c>
      <c r="J132" s="4" t="n">
        <f aca="false">Suma!N78</f>
        <v>8</v>
      </c>
      <c r="K132" s="0" t="n">
        <f aca="false">IF(J132&lt;50,J132*10,(J132-50)*10+1)</f>
        <v>80</v>
      </c>
    </row>
    <row r="133" customFormat="false" ht="12.75" hidden="false" customHeight="false" outlineLevel="2" collapsed="false">
      <c r="A133" s="4" t="str">
        <f aca="false">Suma!O77</f>
        <v>Muži A do 34 let 10km</v>
      </c>
      <c r="B133" s="4" t="n">
        <f aca="false">Suma!L77</f>
        <v>2</v>
      </c>
      <c r="C133" s="4" t="n">
        <f aca="false">Suma!B77</f>
        <v>232</v>
      </c>
      <c r="D133" s="4" t="str">
        <f aca="false">Suma!D77</f>
        <v>Pavel</v>
      </c>
      <c r="E133" s="4" t="str">
        <f aca="false">Suma!E77</f>
        <v>Brýdl</v>
      </c>
      <c r="F133" s="4" t="str">
        <f aca="false">Suma!G77</f>
        <v>CZ</v>
      </c>
      <c r="G133" s="4" t="str">
        <f aca="false">Suma!H77</f>
        <v>SK NOVÉ MĚSTO NAD MET</v>
      </c>
      <c r="H133" s="6" t="n">
        <f aca="false">Suma!J77</f>
        <v>3251</v>
      </c>
      <c r="I133" s="4" t="n">
        <f aca="false">Suma!M77</f>
        <v>1980</v>
      </c>
      <c r="J133" s="4" t="n">
        <f aca="false">Suma!N77</f>
        <v>8</v>
      </c>
      <c r="K133" s="0" t="n">
        <f aca="false">IF(J133&lt;50,J133*10,(J133-50)*10+1)</f>
        <v>80</v>
      </c>
    </row>
    <row r="134" customFormat="false" ht="12.75" hidden="false" customHeight="false" outlineLevel="1" collapsed="false">
      <c r="A134" s="7" t="s">
        <v>22</v>
      </c>
      <c r="B134" s="4"/>
      <c r="C134" s="4"/>
      <c r="D134" s="4"/>
      <c r="E134" s="4"/>
      <c r="F134" s="4"/>
      <c r="G134" s="4"/>
      <c r="H134" s="6"/>
      <c r="I134" s="9" t="n">
        <f aca="false">SUBTOTAL(3,I132:I133)</f>
        <v>2</v>
      </c>
      <c r="J134" s="4"/>
    </row>
    <row r="135" customFormat="false" ht="12.75" hidden="false" customHeight="false" outlineLevel="2" collapsed="false">
      <c r="A135" s="4" t="str">
        <f aca="false">Suma!O157</f>
        <v>Ženy A do 34 let 10km</v>
      </c>
      <c r="B135" s="4" t="n">
        <f aca="false">Suma!L157</f>
        <v>1</v>
      </c>
      <c r="C135" s="4" t="n">
        <f aca="false">Suma!B157</f>
        <v>220</v>
      </c>
      <c r="D135" s="4" t="str">
        <f aca="false">Suma!D157</f>
        <v>Lenka</v>
      </c>
      <c r="E135" s="4" t="str">
        <f aca="false">Suma!E157</f>
        <v>Hanušová</v>
      </c>
      <c r="F135" s="4" t="str">
        <f aca="false">Suma!G157</f>
        <v>CZ</v>
      </c>
      <c r="G135" s="4" t="str">
        <f aca="false">Suma!H157</f>
        <v>SK MOVÉ MĚSTO NAD METUJÍ</v>
      </c>
      <c r="H135" s="6" t="n">
        <f aca="false">Suma!J157</f>
        <v>4133</v>
      </c>
      <c r="I135" s="4" t="n">
        <f aca="false">Suma!M157</f>
        <v>1979</v>
      </c>
      <c r="J135" s="4" t="n">
        <f aca="false">Suma!N157</f>
        <v>58</v>
      </c>
      <c r="K135" s="0" t="n">
        <f aca="false">IF(J135&lt;50,J135*10,(J135-50)*10+1)</f>
        <v>81</v>
      </c>
    </row>
    <row r="136" customFormat="false" ht="12.75" hidden="false" customHeight="false" outlineLevel="2" collapsed="false">
      <c r="A136" s="4" t="str">
        <f aca="false">Suma!O158</f>
        <v>Ženy A do 34 let 10km</v>
      </c>
      <c r="B136" s="4" t="n">
        <f aca="false">Suma!L158</f>
        <v>2</v>
      </c>
      <c r="C136" s="4" t="n">
        <f aca="false">Suma!B158</f>
        <v>225</v>
      </c>
      <c r="D136" s="4" t="str">
        <f aca="false">Suma!D158</f>
        <v>Daniela</v>
      </c>
      <c r="E136" s="4" t="str">
        <f aca="false">Suma!E158</f>
        <v>Tylšová</v>
      </c>
      <c r="F136" s="4" t="str">
        <f aca="false">Suma!G158</f>
        <v>CZ</v>
      </c>
      <c r="G136" s="4" t="str">
        <f aca="false">Suma!H158</f>
        <v>TJ MARATONSTAV ÚPICE</v>
      </c>
      <c r="H136" s="6" t="n">
        <f aca="false">Suma!J158</f>
        <v>4635</v>
      </c>
      <c r="I136" s="4" t="n">
        <f aca="false">Suma!M158</f>
        <v>1978</v>
      </c>
      <c r="J136" s="4" t="n">
        <f aca="false">Suma!N158</f>
        <v>58</v>
      </c>
      <c r="K136" s="0" t="n">
        <f aca="false">IF(J136&lt;50,J136*10,(J136-50)*10+1)</f>
        <v>81</v>
      </c>
    </row>
    <row r="137" customFormat="false" ht="12.75" hidden="false" customHeight="false" outlineLevel="1" collapsed="false">
      <c r="A137" s="7" t="s">
        <v>23</v>
      </c>
      <c r="B137" s="4"/>
      <c r="C137" s="4"/>
      <c r="D137" s="4"/>
      <c r="E137" s="4"/>
      <c r="F137" s="4"/>
      <c r="G137" s="4"/>
      <c r="H137" s="6"/>
      <c r="I137" s="9" t="n">
        <f aca="false">SUBTOTAL(3,I135:I136)</f>
        <v>2</v>
      </c>
      <c r="J137" s="4"/>
    </row>
    <row r="138" customFormat="false" ht="12.75" hidden="false" customHeight="false" outlineLevel="2" collapsed="false">
      <c r="A138" s="4" t="str">
        <f aca="false">Suma!O82</f>
        <v>Muži B do 44 let 10km</v>
      </c>
      <c r="B138" s="4" t="n">
        <f aca="false">Suma!L82</f>
        <v>1</v>
      </c>
      <c r="C138" s="4" t="n">
        <f aca="false">Suma!B82</f>
        <v>230</v>
      </c>
      <c r="D138" s="4" t="str">
        <f aca="false">Suma!D82</f>
        <v>Petr</v>
      </c>
      <c r="E138" s="4" t="str">
        <f aca="false">Suma!E82</f>
        <v>Ulich</v>
      </c>
      <c r="F138" s="4" t="str">
        <f aca="false">Suma!G82</f>
        <v>CZ</v>
      </c>
      <c r="G138" s="4" t="str">
        <f aca="false">Suma!H82</f>
        <v>TJ NOVÉ MĚSTO NAD MET</v>
      </c>
      <c r="H138" s="6" t="n">
        <f aca="false">Suma!J82</f>
        <v>3437</v>
      </c>
      <c r="I138" s="4" t="n">
        <f aca="false">Suma!M82</f>
        <v>1968</v>
      </c>
      <c r="J138" s="4" t="n">
        <f aca="false">Suma!N82</f>
        <v>9</v>
      </c>
      <c r="K138" s="0" t="n">
        <f aca="false">IF(J138&lt;50,J138*10,(J138-50)*10+1)</f>
        <v>90</v>
      </c>
    </row>
    <row r="139" customFormat="false" ht="12.75" hidden="false" customHeight="false" outlineLevel="2" collapsed="false">
      <c r="A139" s="4" t="str">
        <f aca="false">Suma!O80</f>
        <v>Muži B do 44 let 10km</v>
      </c>
      <c r="B139" s="4" t="n">
        <f aca="false">Suma!L80</f>
        <v>2</v>
      </c>
      <c r="C139" s="4" t="n">
        <f aca="false">Suma!B80</f>
        <v>209</v>
      </c>
      <c r="D139" s="4" t="str">
        <f aca="false">Suma!D80</f>
        <v>Mojmír</v>
      </c>
      <c r="E139" s="4" t="str">
        <f aca="false">Suma!E80</f>
        <v>Svoboda</v>
      </c>
      <c r="F139" s="4" t="str">
        <f aca="false">Suma!G80</f>
        <v>CZ</v>
      </c>
      <c r="G139" s="4" t="str">
        <f aca="false">Suma!H80</f>
        <v>HVĚZDA SKP PARDUBICE</v>
      </c>
      <c r="H139" s="6" t="n">
        <f aca="false">Suma!J80</f>
        <v>3608</v>
      </c>
      <c r="I139" s="4" t="n">
        <f aca="false">Suma!M80</f>
        <v>1966</v>
      </c>
      <c r="J139" s="4" t="n">
        <f aca="false">Suma!N80</f>
        <v>9</v>
      </c>
      <c r="K139" s="0" t="n">
        <f aca="false">IF(J139&lt;50,J139*10,(J139-50)*10+1)</f>
        <v>90</v>
      </c>
    </row>
    <row r="140" customFormat="false" ht="12.75" hidden="false" customHeight="false" outlineLevel="2" collapsed="false">
      <c r="A140" s="4" t="str">
        <f aca="false">Suma!O83</f>
        <v>Muži B do 44 let 10km</v>
      </c>
      <c r="B140" s="4" t="n">
        <f aca="false">Suma!L83</f>
        <v>3</v>
      </c>
      <c r="C140" s="4" t="n">
        <f aca="false">Suma!B83</f>
        <v>234</v>
      </c>
      <c r="D140" s="4" t="str">
        <f aca="false">Suma!D83</f>
        <v>Petr</v>
      </c>
      <c r="E140" s="4" t="str">
        <f aca="false">Suma!E83</f>
        <v>Holub</v>
      </c>
      <c r="F140" s="4" t="str">
        <f aca="false">Suma!G83</f>
        <v>CZ</v>
      </c>
      <c r="G140" s="4" t="str">
        <f aca="false">Suma!H83</f>
        <v>TRUTNOV LOKO</v>
      </c>
      <c r="H140" s="6" t="n">
        <f aca="false">Suma!J83</f>
        <v>3736</v>
      </c>
      <c r="I140" s="4" t="n">
        <f aca="false">Suma!M83</f>
        <v>1966</v>
      </c>
      <c r="J140" s="4" t="n">
        <f aca="false">Suma!N83</f>
        <v>9</v>
      </c>
      <c r="K140" s="0" t="n">
        <f aca="false">IF(J140&lt;50,J140*10,(J140-50)*10+1)</f>
        <v>90</v>
      </c>
    </row>
    <row r="141" customFormat="false" ht="12.75" hidden="false" customHeight="false" outlineLevel="2" collapsed="false">
      <c r="A141" s="4" t="str">
        <f aca="false">Suma!O81</f>
        <v>Muži B do 44 let 10km</v>
      </c>
      <c r="B141" s="4" t="n">
        <f aca="false">Suma!L81</f>
        <v>4</v>
      </c>
      <c r="C141" s="4" t="n">
        <f aca="false">Suma!B81</f>
        <v>224</v>
      </c>
      <c r="D141" s="4" t="str">
        <f aca="false">Suma!D81</f>
        <v>Martin</v>
      </c>
      <c r="E141" s="4" t="str">
        <f aca="false">Suma!E81</f>
        <v>Vačíček</v>
      </c>
      <c r="F141" s="4" t="str">
        <f aca="false">Suma!G81</f>
        <v>CZ</v>
      </c>
      <c r="G141" s="4" t="str">
        <f aca="false">Suma!H81</f>
        <v>TJ MARATONSTAV ÚPICE</v>
      </c>
      <c r="H141" s="6" t="n">
        <f aca="false">Suma!J81</f>
        <v>3901</v>
      </c>
      <c r="I141" s="4" t="n">
        <f aca="false">Suma!M81</f>
        <v>1971</v>
      </c>
      <c r="J141" s="4" t="n">
        <f aca="false">Suma!N81</f>
        <v>9</v>
      </c>
      <c r="K141" s="0" t="n">
        <f aca="false">IF(J141&lt;50,J141*10,(J141-50)*10+1)</f>
        <v>90</v>
      </c>
    </row>
    <row r="142" customFormat="false" ht="12.75" hidden="false" customHeight="false" outlineLevel="2" collapsed="false">
      <c r="A142" s="4" t="str">
        <f aca="false">Suma!O79</f>
        <v>Muži B do 44 let 10km</v>
      </c>
      <c r="B142" s="4" t="n">
        <f aca="false">Suma!L79</f>
        <v>5</v>
      </c>
      <c r="C142" s="4" t="n">
        <f aca="false">Suma!B79</f>
        <v>203</v>
      </c>
      <c r="D142" s="4" t="str">
        <f aca="false">Suma!D79</f>
        <v>Jarda</v>
      </c>
      <c r="E142" s="4" t="str">
        <f aca="false">Suma!E79</f>
        <v>Mazač</v>
      </c>
      <c r="F142" s="4" t="str">
        <f aca="false">Suma!G79</f>
        <v>CZ</v>
      </c>
      <c r="G142" s="4" t="str">
        <f aca="false">Suma!H79</f>
        <v>TJ MARATONSTAV ÚPICE</v>
      </c>
      <c r="H142" s="6" t="n">
        <f aca="false">Suma!J79</f>
        <v>3935</v>
      </c>
      <c r="I142" s="4" t="n">
        <f aca="false">Suma!M79</f>
        <v>1968</v>
      </c>
      <c r="J142" s="4" t="n">
        <f aca="false">Suma!N79</f>
        <v>9</v>
      </c>
      <c r="K142" s="0" t="n">
        <f aca="false">IF(J142&lt;50,J142*10,(J142-50)*10+1)</f>
        <v>90</v>
      </c>
    </row>
    <row r="143" customFormat="false" ht="12.75" hidden="false" customHeight="false" outlineLevel="2" collapsed="false">
      <c r="A143" s="4" t="str">
        <f aca="false">Suma!O85</f>
        <v>Muži B do 44 let 10km</v>
      </c>
      <c r="B143" s="4" t="n">
        <f aca="false">Suma!L85</f>
        <v>6</v>
      </c>
      <c r="C143" s="4" t="n">
        <f aca="false">Suma!B85</f>
        <v>251</v>
      </c>
      <c r="D143" s="4" t="str">
        <f aca="false">Suma!D85</f>
        <v>David</v>
      </c>
      <c r="E143" s="4" t="str">
        <f aca="false">Suma!E85</f>
        <v>Horvát</v>
      </c>
      <c r="F143" s="4" t="str">
        <f aca="false">Suma!G85</f>
        <v>CZ</v>
      </c>
      <c r="G143" s="4" t="str">
        <f aca="false">Suma!H85</f>
        <v>HRADEC KRÁLOVÉ</v>
      </c>
      <c r="H143" s="6" t="n">
        <f aca="false">Suma!J85</f>
        <v>4032</v>
      </c>
      <c r="I143" s="4" t="n">
        <f aca="false">Suma!M85</f>
        <v>1973</v>
      </c>
      <c r="J143" s="4" t="n">
        <f aca="false">Suma!N85</f>
        <v>9</v>
      </c>
      <c r="K143" s="0" t="n">
        <f aca="false">IF(J143&lt;50,J143*10,(J143-50)*10+1)</f>
        <v>90</v>
      </c>
    </row>
    <row r="144" customFormat="false" ht="12.75" hidden="false" customHeight="false" outlineLevel="2" collapsed="false">
      <c r="A144" s="4" t="str">
        <f aca="false">Suma!O84</f>
        <v>Muži B do 44 let 10km</v>
      </c>
      <c r="B144" s="4" t="n">
        <f aca="false">Suma!L84</f>
        <v>7</v>
      </c>
      <c r="C144" s="4" t="n">
        <f aca="false">Suma!B84</f>
        <v>248</v>
      </c>
      <c r="D144" s="4" t="str">
        <f aca="false">Suma!D84</f>
        <v>Josef</v>
      </c>
      <c r="E144" s="4" t="str">
        <f aca="false">Suma!E84</f>
        <v>Hornych</v>
      </c>
      <c r="F144" s="4" t="str">
        <f aca="false">Suma!G84</f>
        <v>CZ</v>
      </c>
      <c r="G144" s="4" t="str">
        <f aca="false">Suma!H84</f>
        <v>JETŘICHOV</v>
      </c>
      <c r="H144" s="6" t="n">
        <f aca="false">Suma!J84</f>
        <v>4415</v>
      </c>
      <c r="I144" s="4" t="n">
        <f aca="false">Suma!M84</f>
        <v>1967</v>
      </c>
      <c r="J144" s="4" t="n">
        <f aca="false">Suma!N84</f>
        <v>9</v>
      </c>
      <c r="K144" s="0" t="n">
        <f aca="false">IF(J144&lt;50,J144*10,(J144-50)*10+1)</f>
        <v>90</v>
      </c>
    </row>
    <row r="145" customFormat="false" ht="12.75" hidden="false" customHeight="false" outlineLevel="1" collapsed="false">
      <c r="A145" s="7" t="s">
        <v>24</v>
      </c>
      <c r="B145" s="4"/>
      <c r="C145" s="4"/>
      <c r="D145" s="4"/>
      <c r="E145" s="4"/>
      <c r="F145" s="4"/>
      <c r="G145" s="4"/>
      <c r="H145" s="6"/>
      <c r="I145" s="9" t="n">
        <f aca="false">SUBTOTAL(3,I138:I144)</f>
        <v>7</v>
      </c>
      <c r="J145" s="4"/>
    </row>
    <row r="146" customFormat="false" ht="12.75" hidden="false" customHeight="false" outlineLevel="2" collapsed="false">
      <c r="A146" s="4" t="str">
        <f aca="false">Suma!O160</f>
        <v>Ženy B do 44 let 10km</v>
      </c>
      <c r="B146" s="4" t="n">
        <f aca="false">Suma!L160</f>
        <v>1</v>
      </c>
      <c r="C146" s="4" t="n">
        <f aca="false">Suma!B160</f>
        <v>205</v>
      </c>
      <c r="D146" s="4" t="str">
        <f aca="false">Suma!D160</f>
        <v>Táňa</v>
      </c>
      <c r="E146" s="4" t="str">
        <f aca="false">Suma!E160</f>
        <v>Metelková</v>
      </c>
      <c r="F146" s="4" t="str">
        <f aca="false">Suma!G160</f>
        <v>CZ</v>
      </c>
      <c r="G146" s="4" t="str">
        <f aca="false">Suma!H160</f>
        <v>SK TÝNIŠTĚ NAD ORLICÍ</v>
      </c>
      <c r="H146" s="6" t="n">
        <f aca="false">Suma!J160</f>
        <v>3622</v>
      </c>
      <c r="I146" s="4" t="n">
        <f aca="false">Suma!M160</f>
        <v>1972</v>
      </c>
      <c r="J146" s="4" t="n">
        <f aca="false">Suma!N160</f>
        <v>59</v>
      </c>
      <c r="K146" s="0" t="n">
        <f aca="false">IF(J146&lt;50,J146*10,(J146-50)*10+1)</f>
        <v>91</v>
      </c>
    </row>
    <row r="147" customFormat="false" ht="12.75" hidden="false" customHeight="false" outlineLevel="2" collapsed="false">
      <c r="A147" s="4" t="str">
        <f aca="false">Suma!O159</f>
        <v>Ženy B do 44 let 10km</v>
      </c>
      <c r="B147" s="4" t="n">
        <f aca="false">Suma!L159</f>
        <v>2</v>
      </c>
      <c r="C147" s="4" t="n">
        <f aca="false">Suma!B159</f>
        <v>202</v>
      </c>
      <c r="D147" s="4" t="str">
        <f aca="false">Suma!D159</f>
        <v>Renata</v>
      </c>
      <c r="E147" s="4" t="str">
        <f aca="false">Suma!E159</f>
        <v>Hájková</v>
      </c>
      <c r="F147" s="4" t="str">
        <f aca="false">Suma!G159</f>
        <v>CZ</v>
      </c>
      <c r="G147" s="4" t="str">
        <f aca="false">Suma!H159</f>
        <v>TJ MARATONSTAV ÚPICE</v>
      </c>
      <c r="H147" s="6" t="n">
        <f aca="false">Suma!J159</f>
        <v>3950</v>
      </c>
      <c r="I147" s="4" t="n">
        <f aca="false">Suma!M159</f>
        <v>1975</v>
      </c>
      <c r="J147" s="4" t="n">
        <f aca="false">Suma!N159</f>
        <v>59</v>
      </c>
      <c r="K147" s="0" t="n">
        <f aca="false">IF(J147&lt;50,J147*10,(J147-50)*10+1)</f>
        <v>91</v>
      </c>
    </row>
    <row r="148" customFormat="false" ht="12.75" hidden="false" customHeight="false" outlineLevel="1" collapsed="false">
      <c r="A148" s="7" t="s">
        <v>25</v>
      </c>
      <c r="B148" s="4"/>
      <c r="C148" s="4"/>
      <c r="D148" s="4"/>
      <c r="E148" s="4"/>
      <c r="F148" s="4"/>
      <c r="G148" s="4"/>
      <c r="H148" s="6"/>
      <c r="I148" s="9" t="n">
        <f aca="false">SUBTOTAL(3,I146:I147)</f>
        <v>2</v>
      </c>
      <c r="J148" s="4"/>
    </row>
    <row r="149" customFormat="false" ht="12.75" hidden="false" customHeight="false" outlineLevel="2" collapsed="false">
      <c r="A149" s="4" t="str">
        <f aca="false">Suma!O89</f>
        <v>Muži C do 54 let 10km</v>
      </c>
      <c r="B149" s="4" t="n">
        <f aca="false">Suma!L89</f>
        <v>1</v>
      </c>
      <c r="C149" s="4" t="n">
        <f aca="false">Suma!B89</f>
        <v>214</v>
      </c>
      <c r="D149" s="4" t="str">
        <f aca="false">Suma!D89</f>
        <v>Jaroslav</v>
      </c>
      <c r="E149" s="4" t="str">
        <f aca="false">Suma!E89</f>
        <v>Ženčak</v>
      </c>
      <c r="F149" s="4" t="str">
        <f aca="false">Suma!G89</f>
        <v>CZ</v>
      </c>
      <c r="G149" s="4" t="str">
        <f aca="false">Suma!H89</f>
        <v>TJ ŠUMPERK</v>
      </c>
      <c r="H149" s="6" t="n">
        <f aca="false">Suma!J89</f>
        <v>3358</v>
      </c>
      <c r="I149" s="4" t="n">
        <f aca="false">Suma!M89</f>
        <v>1961</v>
      </c>
      <c r="J149" s="4" t="n">
        <f aca="false">Suma!N89</f>
        <v>10</v>
      </c>
      <c r="K149" s="0" t="n">
        <f aca="false">IF(J149&lt;50,J149*10,(J149-50)*10+1)</f>
        <v>100</v>
      </c>
    </row>
    <row r="150" customFormat="false" ht="12.75" hidden="false" customHeight="false" outlineLevel="2" collapsed="false">
      <c r="A150" s="4" t="str">
        <f aca="false">Suma!O93</f>
        <v>Muži C do 54 let 10km</v>
      </c>
      <c r="B150" s="4" t="n">
        <f aca="false">Suma!L93</f>
        <v>2</v>
      </c>
      <c r="C150" s="4" t="n">
        <f aca="false">Suma!B93</f>
        <v>222</v>
      </c>
      <c r="D150" s="4" t="str">
        <f aca="false">Suma!D93</f>
        <v>Bořek</v>
      </c>
      <c r="E150" s="4" t="str">
        <f aca="false">Suma!E93</f>
        <v>Jančík</v>
      </c>
      <c r="F150" s="4" t="str">
        <f aca="false">Suma!G93</f>
        <v>CZ</v>
      </c>
      <c r="G150" s="4" t="str">
        <f aca="false">Suma!H93</f>
        <v>SVARTES HOŘICE</v>
      </c>
      <c r="H150" s="6" t="n">
        <f aca="false">Suma!J93</f>
        <v>3403</v>
      </c>
      <c r="I150" s="4" t="n">
        <f aca="false">Suma!M93</f>
        <v>1964</v>
      </c>
      <c r="J150" s="4" t="n">
        <f aca="false">Suma!N93</f>
        <v>10</v>
      </c>
      <c r="K150" s="0" t="n">
        <f aca="false">IF(J150&lt;50,J150*10,(J150-50)*10+1)</f>
        <v>100</v>
      </c>
    </row>
    <row r="151" customFormat="false" ht="12.75" hidden="false" customHeight="false" outlineLevel="2" collapsed="false">
      <c r="A151" s="4" t="str">
        <f aca="false">Suma!O90</f>
        <v>Muži C do 54 let 10km</v>
      </c>
      <c r="B151" s="4" t="n">
        <f aca="false">Suma!L90</f>
        <v>3</v>
      </c>
      <c r="C151" s="4" t="n">
        <f aca="false">Suma!B90</f>
        <v>215</v>
      </c>
      <c r="D151" s="4" t="str">
        <f aca="false">Suma!D90</f>
        <v>Václav</v>
      </c>
      <c r="E151" s="4" t="str">
        <f aca="false">Suma!E90</f>
        <v>Filip</v>
      </c>
      <c r="F151" s="4" t="str">
        <f aca="false">Suma!G90</f>
        <v>CZ</v>
      </c>
      <c r="G151" s="4" t="str">
        <f aca="false">Suma!H90</f>
        <v>KVS NÁMĚŠŤ NA HANÉ</v>
      </c>
      <c r="H151" s="6" t="n">
        <f aca="false">Suma!J90</f>
        <v>3554</v>
      </c>
      <c r="I151" s="4" t="n">
        <f aca="false">Suma!M90</f>
        <v>1960</v>
      </c>
      <c r="J151" s="4" t="n">
        <f aca="false">Suma!N90</f>
        <v>10</v>
      </c>
      <c r="K151" s="0" t="n">
        <f aca="false">IF(J151&lt;50,J151*10,(J151-50)*10+1)</f>
        <v>100</v>
      </c>
    </row>
    <row r="152" customFormat="false" ht="12.75" hidden="false" customHeight="false" outlineLevel="2" collapsed="false">
      <c r="A152" s="4" t="str">
        <f aca="false">Suma!O92</f>
        <v>Muži C do 54 let 10km</v>
      </c>
      <c r="B152" s="4" t="n">
        <f aca="false">Suma!L92</f>
        <v>4</v>
      </c>
      <c r="C152" s="4" t="n">
        <f aca="false">Suma!B92</f>
        <v>217</v>
      </c>
      <c r="D152" s="4" t="str">
        <f aca="false">Suma!D92</f>
        <v>Vladimír</v>
      </c>
      <c r="E152" s="4" t="str">
        <f aca="false">Suma!E92</f>
        <v>Vacarda</v>
      </c>
      <c r="F152" s="4" t="str">
        <f aca="false">Suma!G92</f>
        <v>CZ</v>
      </c>
      <c r="G152" s="4" t="str">
        <f aca="false">Suma!H92</f>
        <v>AC SLOVAN LIBEREC</v>
      </c>
      <c r="H152" s="6" t="n">
        <f aca="false">Suma!J92</f>
        <v>3830</v>
      </c>
      <c r="I152" s="4" t="n">
        <f aca="false">Suma!M92</f>
        <v>1959</v>
      </c>
      <c r="J152" s="4" t="n">
        <f aca="false">Suma!N92</f>
        <v>10</v>
      </c>
      <c r="K152" s="0" t="n">
        <f aca="false">IF(J152&lt;50,J152*10,(J152-50)*10+1)</f>
        <v>100</v>
      </c>
    </row>
    <row r="153" customFormat="false" ht="12.75" hidden="false" customHeight="false" outlineLevel="2" collapsed="false">
      <c r="A153" s="4" t="str">
        <f aca="false">Suma!O98</f>
        <v>Muži C do 54 let 10km</v>
      </c>
      <c r="B153" s="4" t="n">
        <f aca="false">Suma!L98</f>
        <v>5</v>
      </c>
      <c r="C153" s="4" t="n">
        <f aca="false">Suma!B98</f>
        <v>249</v>
      </c>
      <c r="D153" s="4" t="str">
        <f aca="false">Suma!D98</f>
        <v>Martin</v>
      </c>
      <c r="E153" s="4" t="str">
        <f aca="false">Suma!E98</f>
        <v>Osoba</v>
      </c>
      <c r="F153" s="4" t="str">
        <f aca="false">Suma!G98</f>
        <v>CZ</v>
      </c>
      <c r="G153" s="4" t="str">
        <f aca="false">Suma!H98</f>
        <v>LOKOMOTIVA MEZIMĚSTÍ</v>
      </c>
      <c r="H153" s="6" t="n">
        <f aca="false">Suma!J98</f>
        <v>3831</v>
      </c>
      <c r="I153" s="4" t="n">
        <f aca="false">Suma!M98</f>
        <v>1965</v>
      </c>
      <c r="J153" s="4" t="n">
        <f aca="false">Suma!N98</f>
        <v>10</v>
      </c>
      <c r="K153" s="0" t="n">
        <f aca="false">IF(J153&lt;50,J153*10,(J153-50)*10+1)</f>
        <v>100</v>
      </c>
    </row>
    <row r="154" customFormat="false" ht="12.75" hidden="false" customHeight="false" outlineLevel="2" collapsed="false">
      <c r="A154" s="4" t="str">
        <f aca="false">Suma!O91</f>
        <v>Muži C do 54 let 10km</v>
      </c>
      <c r="B154" s="4" t="n">
        <f aca="false">Suma!L91</f>
        <v>6</v>
      </c>
      <c r="C154" s="4" t="n">
        <f aca="false">Suma!B91</f>
        <v>216</v>
      </c>
      <c r="D154" s="4" t="str">
        <f aca="false">Suma!D91</f>
        <v>Jiří</v>
      </c>
      <c r="E154" s="4" t="str">
        <f aca="false">Suma!E91</f>
        <v>Klimeš</v>
      </c>
      <c r="F154" s="4" t="str">
        <f aca="false">Suma!G91</f>
        <v>CZ</v>
      </c>
      <c r="G154" s="4" t="str">
        <f aca="false">Suma!H91</f>
        <v>AC NÁCHOD</v>
      </c>
      <c r="H154" s="6" t="n">
        <f aca="false">Suma!J91</f>
        <v>3857</v>
      </c>
      <c r="I154" s="4" t="n">
        <f aca="false">Suma!M91</f>
        <v>1961</v>
      </c>
      <c r="J154" s="4" t="n">
        <f aca="false">Suma!N91</f>
        <v>10</v>
      </c>
      <c r="K154" s="0" t="n">
        <f aca="false">IF(J154&lt;50,J154*10,(J154-50)*10+1)</f>
        <v>100</v>
      </c>
    </row>
    <row r="155" customFormat="false" ht="12.75" hidden="false" customHeight="false" outlineLevel="2" collapsed="false">
      <c r="A155" s="4" t="str">
        <f aca="false">Suma!O88</f>
        <v>Muži C do 54 let 10km</v>
      </c>
      <c r="B155" s="4" t="n">
        <f aca="false">Suma!L88</f>
        <v>7</v>
      </c>
      <c r="C155" s="4" t="n">
        <f aca="false">Suma!B88</f>
        <v>213</v>
      </c>
      <c r="D155" s="4" t="str">
        <f aca="false">Suma!D88</f>
        <v>Josef</v>
      </c>
      <c r="E155" s="4" t="str">
        <f aca="false">Suma!E88</f>
        <v>Nečas</v>
      </c>
      <c r="F155" s="4" t="str">
        <f aca="false">Suma!G88</f>
        <v>CZ</v>
      </c>
      <c r="G155" s="4" t="str">
        <f aca="false">Suma!H88</f>
        <v>MARATONSTAV ÚPICE</v>
      </c>
      <c r="H155" s="6" t="n">
        <f aca="false">Suma!J88</f>
        <v>3941</v>
      </c>
      <c r="I155" s="4" t="n">
        <f aca="false">Suma!M88</f>
        <v>1958</v>
      </c>
      <c r="J155" s="4" t="n">
        <f aca="false">Suma!N88</f>
        <v>10</v>
      </c>
      <c r="K155" s="0" t="n">
        <f aca="false">IF(J155&lt;50,J155*10,(J155-50)*10+1)</f>
        <v>100</v>
      </c>
    </row>
    <row r="156" customFormat="false" ht="12.75" hidden="false" customHeight="false" outlineLevel="2" collapsed="false">
      <c r="A156" s="4" t="str">
        <f aca="false">Suma!O99</f>
        <v>Muži C do 54 let 10km</v>
      </c>
      <c r="B156" s="4" t="n">
        <f aca="false">Suma!L99</f>
        <v>8</v>
      </c>
      <c r="C156" s="4" t="n">
        <f aca="false">Suma!B99</f>
        <v>250</v>
      </c>
      <c r="D156" s="4" t="str">
        <f aca="false">Suma!D99</f>
        <v>Josef</v>
      </c>
      <c r="E156" s="4" t="str">
        <f aca="false">Suma!E99</f>
        <v>Vanta</v>
      </c>
      <c r="F156" s="4" t="str">
        <f aca="false">Suma!G99</f>
        <v>CZ</v>
      </c>
      <c r="G156" s="4" t="str">
        <f aca="false">Suma!H99</f>
        <v>TC DOBRUŠKA</v>
      </c>
      <c r="H156" s="6" t="n">
        <f aca="false">Suma!J99</f>
        <v>4025</v>
      </c>
      <c r="I156" s="4" t="n">
        <f aca="false">Suma!M99</f>
        <v>1962</v>
      </c>
      <c r="J156" s="4" t="n">
        <f aca="false">Suma!N99</f>
        <v>10</v>
      </c>
      <c r="K156" s="0" t="n">
        <f aca="false">IF(J156&lt;50,J156*10,(J156-50)*10+1)</f>
        <v>100</v>
      </c>
    </row>
    <row r="157" customFormat="false" ht="12.75" hidden="false" customHeight="false" outlineLevel="2" collapsed="false">
      <c r="A157" s="4" t="str">
        <f aca="false">Suma!O96</f>
        <v>Muži C do 54 let 10km</v>
      </c>
      <c r="B157" s="4" t="n">
        <f aca="false">Suma!L96</f>
        <v>9</v>
      </c>
      <c r="C157" s="4" t="n">
        <f aca="false">Suma!B96</f>
        <v>242</v>
      </c>
      <c r="D157" s="4" t="str">
        <f aca="false">Suma!D96</f>
        <v>Jan</v>
      </c>
      <c r="E157" s="4" t="str">
        <f aca="false">Suma!E96</f>
        <v>Menšík</v>
      </c>
      <c r="F157" s="4" t="str">
        <f aca="false">Suma!G96</f>
        <v>CZ</v>
      </c>
      <c r="G157" s="4" t="str">
        <f aca="false">Suma!H96</f>
        <v>JABLONEC NAD NISOU</v>
      </c>
      <c r="H157" s="6" t="n">
        <f aca="false">Suma!J96</f>
        <v>4045</v>
      </c>
      <c r="I157" s="4" t="n">
        <f aca="false">Suma!M96</f>
        <v>1956</v>
      </c>
      <c r="J157" s="4" t="n">
        <f aca="false">Suma!N96</f>
        <v>10</v>
      </c>
      <c r="K157" s="0" t="n">
        <f aca="false">IF(J157&lt;50,J157*10,(J157-50)*10+1)</f>
        <v>100</v>
      </c>
    </row>
    <row r="158" customFormat="false" ht="12.75" hidden="false" customHeight="false" outlineLevel="2" collapsed="false">
      <c r="A158" s="4" t="str">
        <f aca="false">Suma!O87</f>
        <v>Muži C do 54 let 10km</v>
      </c>
      <c r="B158" s="4" t="n">
        <f aca="false">Suma!L87</f>
        <v>10</v>
      </c>
      <c r="C158" s="4" t="n">
        <f aca="false">Suma!B87</f>
        <v>212</v>
      </c>
      <c r="D158" s="4" t="str">
        <f aca="false">Suma!D87</f>
        <v>Ladislav</v>
      </c>
      <c r="E158" s="4" t="str">
        <f aca="false">Suma!E87</f>
        <v>Dvořák</v>
      </c>
      <c r="F158" s="4" t="str">
        <f aca="false">Suma!G87</f>
        <v>CZ</v>
      </c>
      <c r="G158" s="4" t="str">
        <f aca="false">Suma!H87</f>
        <v>BALD</v>
      </c>
      <c r="H158" s="6" t="n">
        <f aca="false">Suma!J87</f>
        <v>4048</v>
      </c>
      <c r="I158" s="4" t="n">
        <f aca="false">Suma!M87</f>
        <v>1962</v>
      </c>
      <c r="J158" s="4" t="n">
        <f aca="false">Suma!N87</f>
        <v>10</v>
      </c>
      <c r="K158" s="0" t="n">
        <f aca="false">IF(J158&lt;50,J158*10,(J158-50)*10+1)</f>
        <v>100</v>
      </c>
    </row>
    <row r="159" customFormat="false" ht="12.75" hidden="false" customHeight="false" outlineLevel="2" collapsed="false">
      <c r="A159" s="4" t="str">
        <f aca="false">Suma!O95</f>
        <v>Muži C do 54 let 10km</v>
      </c>
      <c r="B159" s="4" t="n">
        <f aca="false">Suma!L95</f>
        <v>11</v>
      </c>
      <c r="C159" s="4" t="n">
        <f aca="false">Suma!B95</f>
        <v>237</v>
      </c>
      <c r="D159" s="4" t="str">
        <f aca="false">Suma!D95</f>
        <v>Luděk</v>
      </c>
      <c r="E159" s="4" t="str">
        <f aca="false">Suma!E95</f>
        <v>Zelený</v>
      </c>
      <c r="F159" s="4" t="str">
        <f aca="false">Suma!G95</f>
        <v>CZ</v>
      </c>
      <c r="G159" s="4" t="str">
        <f aca="false">Suma!H95</f>
        <v>AC NÁCHOD</v>
      </c>
      <c r="H159" s="6" t="n">
        <f aca="false">Suma!J95</f>
        <v>4137</v>
      </c>
      <c r="I159" s="4" t="n">
        <f aca="false">Suma!M95</f>
        <v>1961</v>
      </c>
      <c r="J159" s="4" t="n">
        <f aca="false">Suma!N95</f>
        <v>10</v>
      </c>
      <c r="K159" s="0" t="n">
        <f aca="false">IF(J159&lt;50,J159*10,(J159-50)*10+1)</f>
        <v>100</v>
      </c>
    </row>
    <row r="160" customFormat="false" ht="12.75" hidden="false" customHeight="false" outlineLevel="2" collapsed="false">
      <c r="A160" s="4" t="str">
        <f aca="false">Suma!O94</f>
        <v>Muži C do 54 let 10km</v>
      </c>
      <c r="B160" s="4" t="n">
        <f aca="false">Suma!L94</f>
        <v>12</v>
      </c>
      <c r="C160" s="4" t="n">
        <f aca="false">Suma!B94</f>
        <v>229</v>
      </c>
      <c r="D160" s="4" t="str">
        <f aca="false">Suma!D94</f>
        <v>Stanislav</v>
      </c>
      <c r="E160" s="4" t="str">
        <f aca="false">Suma!E94</f>
        <v>Lanta</v>
      </c>
      <c r="F160" s="4" t="str">
        <f aca="false">Suma!G94</f>
        <v>CZ</v>
      </c>
      <c r="G160" s="4" t="str">
        <f aca="false">Suma!H94</f>
        <v>TJ SPARTAK POLICE NAD MET</v>
      </c>
      <c r="H160" s="6" t="n">
        <f aca="false">Suma!J94</f>
        <v>4443</v>
      </c>
      <c r="I160" s="4" t="n">
        <f aca="false">Suma!M94</f>
        <v>1963</v>
      </c>
      <c r="J160" s="4" t="n">
        <f aca="false">Suma!N94</f>
        <v>10</v>
      </c>
      <c r="K160" s="0" t="n">
        <f aca="false">IF(J160&lt;50,J160*10,(J160-50)*10+1)</f>
        <v>100</v>
      </c>
    </row>
    <row r="161" customFormat="false" ht="12.75" hidden="false" customHeight="false" outlineLevel="2" collapsed="false">
      <c r="A161" s="4" t="str">
        <f aca="false">Suma!O97</f>
        <v>Muži C do 54 let 10km</v>
      </c>
      <c r="B161" s="4" t="n">
        <f aca="false">Suma!L97</f>
        <v>13</v>
      </c>
      <c r="C161" s="4" t="n">
        <f aca="false">Suma!B97</f>
        <v>246</v>
      </c>
      <c r="D161" s="4" t="str">
        <f aca="false">Suma!D97</f>
        <v>Luboš</v>
      </c>
      <c r="E161" s="4" t="str">
        <f aca="false">Suma!E97</f>
        <v>Šorfa</v>
      </c>
      <c r="F161" s="4" t="str">
        <f aca="false">Suma!G97</f>
        <v>CZ</v>
      </c>
      <c r="G161" s="4" t="str">
        <f aca="false">Suma!H97</f>
        <v>AC NÁCHOD</v>
      </c>
      <c r="H161" s="6" t="n">
        <f aca="false">Suma!J97</f>
        <v>4455</v>
      </c>
      <c r="I161" s="4" t="n">
        <f aca="false">Suma!M97</f>
        <v>1957</v>
      </c>
      <c r="J161" s="4" t="n">
        <f aca="false">Suma!N97</f>
        <v>10</v>
      </c>
      <c r="K161" s="0" t="n">
        <f aca="false">IF(J161&lt;50,J161*10,(J161-50)*10+1)</f>
        <v>100</v>
      </c>
    </row>
    <row r="162" customFormat="false" ht="12.75" hidden="false" customHeight="false" outlineLevel="2" collapsed="false">
      <c r="A162" s="4" t="str">
        <f aca="false">Suma!O86</f>
        <v>Muži C do 54 let 10km</v>
      </c>
      <c r="B162" s="4" t="n">
        <f aca="false">Suma!L86</f>
        <v>14</v>
      </c>
      <c r="C162" s="4" t="n">
        <f aca="false">Suma!B86</f>
        <v>207</v>
      </c>
      <c r="D162" s="4" t="str">
        <f aca="false">Suma!D86</f>
        <v>Miloš</v>
      </c>
      <c r="E162" s="4" t="str">
        <f aca="false">Suma!E86</f>
        <v>Stupka</v>
      </c>
      <c r="F162" s="4" t="str">
        <f aca="false">Suma!G86</f>
        <v>CZ</v>
      </c>
      <c r="G162" s="4" t="str">
        <f aca="false">Suma!H86</f>
        <v>MEZIMĚSTÍ</v>
      </c>
      <c r="H162" s="6" t="n">
        <f aca="false">Suma!J86</f>
        <v>4732</v>
      </c>
      <c r="I162" s="4" t="n">
        <f aca="false">Suma!M86</f>
        <v>1960</v>
      </c>
      <c r="J162" s="4" t="n">
        <f aca="false">Suma!N86</f>
        <v>10</v>
      </c>
      <c r="K162" s="0" t="n">
        <f aca="false">IF(J162&lt;50,J162*10,(J162-50)*10+1)</f>
        <v>100</v>
      </c>
    </row>
    <row r="163" customFormat="false" ht="12.75" hidden="false" customHeight="false" outlineLevel="1" collapsed="false">
      <c r="A163" s="7" t="s">
        <v>26</v>
      </c>
      <c r="B163" s="4"/>
      <c r="C163" s="4"/>
      <c r="D163" s="4"/>
      <c r="E163" s="4"/>
      <c r="F163" s="4"/>
      <c r="G163" s="4"/>
      <c r="H163" s="6"/>
      <c r="I163" s="9" t="n">
        <f aca="false">SUBTOTAL(3,I149:I162)</f>
        <v>14</v>
      </c>
      <c r="J163" s="4"/>
    </row>
    <row r="164" customFormat="false" ht="12.75" hidden="false" customHeight="false" outlineLevel="2" collapsed="false">
      <c r="A164" s="4" t="str">
        <f aca="false">Suma!O164</f>
        <v>Ženy C od 45 let 10km</v>
      </c>
      <c r="B164" s="4" t="n">
        <f aca="false">Suma!L164</f>
        <v>1</v>
      </c>
      <c r="C164" s="4" t="n">
        <f aca="false">Suma!B164</f>
        <v>231</v>
      </c>
      <c r="D164" s="4" t="str">
        <f aca="false">Suma!D164</f>
        <v>Eva</v>
      </c>
      <c r="E164" s="4" t="str">
        <f aca="false">Suma!E164</f>
        <v>Šefcová</v>
      </c>
      <c r="F164" s="4" t="str">
        <f aca="false">Suma!G164</f>
        <v>CZ</v>
      </c>
      <c r="G164" s="4" t="str">
        <f aca="false">Suma!H164</f>
        <v>SPARTAK POLICE NAD MET</v>
      </c>
      <c r="H164" s="6" t="n">
        <f aca="false">Suma!J164</f>
        <v>4834</v>
      </c>
      <c r="I164" s="4" t="n">
        <f aca="false">Suma!M164</f>
        <v>1964</v>
      </c>
      <c r="J164" s="4" t="n">
        <f aca="false">Suma!N164</f>
        <v>60</v>
      </c>
      <c r="K164" s="0" t="n">
        <f aca="false">IF(J164&lt;50,J164*10,(J164-50)*10+1)</f>
        <v>101</v>
      </c>
    </row>
    <row r="165" customFormat="false" ht="12.75" hidden="false" customHeight="false" outlineLevel="2" collapsed="false">
      <c r="A165" s="4" t="str">
        <f aca="false">Suma!O161</f>
        <v>Ženy C od 45 let 10km</v>
      </c>
      <c r="B165" s="4" t="n">
        <f aca="false">Suma!L161</f>
        <v>2</v>
      </c>
      <c r="C165" s="4" t="n">
        <f aca="false">Suma!B161</f>
        <v>206</v>
      </c>
      <c r="D165" s="4" t="str">
        <f aca="false">Suma!D161</f>
        <v>Hana</v>
      </c>
      <c r="E165" s="4" t="str">
        <f aca="false">Suma!E161</f>
        <v>Vacková</v>
      </c>
      <c r="F165" s="4" t="str">
        <f aca="false">Suma!G161</f>
        <v>CZ</v>
      </c>
      <c r="G165" s="4" t="str">
        <f aca="false">Suma!H161</f>
        <v>SK HRONOV</v>
      </c>
      <c r="H165" s="6" t="n">
        <f aca="false">Suma!J161</f>
        <v>5202</v>
      </c>
      <c r="I165" s="4" t="n">
        <f aca="false">Suma!M161</f>
        <v>1956</v>
      </c>
      <c r="J165" s="4" t="n">
        <f aca="false">Suma!N161</f>
        <v>60</v>
      </c>
      <c r="K165" s="0" t="n">
        <f aca="false">IF(J165&lt;50,J165*10,(J165-50)*10+1)</f>
        <v>101</v>
      </c>
    </row>
    <row r="166" customFormat="false" ht="12.75" hidden="false" customHeight="false" outlineLevel="2" collapsed="false">
      <c r="A166" s="4" t="str">
        <f aca="false">Suma!O162</f>
        <v>Ženy C od 45 let 10km</v>
      </c>
      <c r="B166" s="4" t="n">
        <f aca="false">Suma!L162</f>
        <v>3</v>
      </c>
      <c r="C166" s="4" t="n">
        <f aca="false">Suma!B162</f>
        <v>226</v>
      </c>
      <c r="D166" s="4" t="str">
        <f aca="false">Suma!D162</f>
        <v>Eva</v>
      </c>
      <c r="E166" s="4" t="str">
        <f aca="false">Suma!E162</f>
        <v>Friebelová</v>
      </c>
      <c r="F166" s="4" t="str">
        <f aca="false">Suma!G162</f>
        <v>CZ</v>
      </c>
      <c r="G166" s="4" t="str">
        <f aca="false">Suma!H162</f>
        <v>TJ MARATONSTAV ÚPICE</v>
      </c>
      <c r="H166" s="6" t="n">
        <f aca="false">Suma!J162</f>
        <v>5722</v>
      </c>
      <c r="I166" s="4" t="n">
        <f aca="false">Suma!M162</f>
        <v>1962</v>
      </c>
      <c r="J166" s="4" t="n">
        <f aca="false">Suma!N162</f>
        <v>60</v>
      </c>
      <c r="K166" s="0" t="n">
        <f aca="false">IF(J166&lt;50,J166*10,(J166-50)*10+1)</f>
        <v>101</v>
      </c>
    </row>
    <row r="167" customFormat="false" ht="12.75" hidden="false" customHeight="false" outlineLevel="2" collapsed="false">
      <c r="A167" s="4" t="str">
        <f aca="false">Suma!O163</f>
        <v>Ženy C od 45 let 10km</v>
      </c>
      <c r="B167" s="4" t="n">
        <f aca="false">Suma!L163</f>
        <v>4</v>
      </c>
      <c r="C167" s="4" t="n">
        <f aca="false">Suma!B163</f>
        <v>227</v>
      </c>
      <c r="D167" s="4" t="str">
        <f aca="false">Suma!D163</f>
        <v>Magdalena</v>
      </c>
      <c r="E167" s="4" t="str">
        <f aca="false">Suma!E163</f>
        <v>Jelínková</v>
      </c>
      <c r="F167" s="4" t="str">
        <f aca="false">Suma!G163</f>
        <v>CZ</v>
      </c>
      <c r="G167" s="4" t="str">
        <f aca="false">Suma!H163</f>
        <v>HVĚZDA SKP PARDUBICE</v>
      </c>
      <c r="H167" s="6" t="n">
        <f aca="false">Suma!J163</f>
        <v>10433</v>
      </c>
      <c r="I167" s="4" t="n">
        <f aca="false">Suma!M163</f>
        <v>1945</v>
      </c>
      <c r="J167" s="4" t="n">
        <f aca="false">Suma!N163</f>
        <v>60</v>
      </c>
      <c r="K167" s="0" t="n">
        <f aca="false">IF(J167&lt;50,J167*10,(J167-50)*10+1)</f>
        <v>101</v>
      </c>
    </row>
    <row r="168" customFormat="false" ht="12.75" hidden="false" customHeight="false" outlineLevel="1" collapsed="false">
      <c r="A168" s="7" t="s">
        <v>27</v>
      </c>
      <c r="B168" s="4"/>
      <c r="C168" s="4"/>
      <c r="D168" s="4"/>
      <c r="E168" s="4"/>
      <c r="F168" s="4"/>
      <c r="G168" s="4"/>
      <c r="H168" s="6"/>
      <c r="I168" s="9" t="n">
        <f aca="false">SUBTOTAL(3,I164:I167)</f>
        <v>4</v>
      </c>
      <c r="J168" s="4"/>
    </row>
    <row r="169" customFormat="false" ht="12.75" hidden="false" customHeight="false" outlineLevel="2" collapsed="false">
      <c r="A169" s="4" t="str">
        <f aca="false">Suma!O100</f>
        <v>Muži D do 64 let 10km</v>
      </c>
      <c r="B169" s="4" t="n">
        <f aca="false">Suma!L100</f>
        <v>1</v>
      </c>
      <c r="C169" s="4" t="n">
        <f aca="false">Suma!B100</f>
        <v>211</v>
      </c>
      <c r="D169" s="4" t="str">
        <f aca="false">Suma!D100</f>
        <v>Miroslav</v>
      </c>
      <c r="E169" s="4" t="str">
        <f aca="false">Suma!E100</f>
        <v>Krupička</v>
      </c>
      <c r="F169" s="4" t="str">
        <f aca="false">Suma!G100</f>
        <v>CZ</v>
      </c>
      <c r="G169" s="4" t="str">
        <f aca="false">Suma!H100</f>
        <v>JISKRA ÚSTÍ NAD ORLICÍ</v>
      </c>
      <c r="H169" s="6" t="n">
        <f aca="false">Suma!J100</f>
        <v>3656</v>
      </c>
      <c r="I169" s="4" t="n">
        <f aca="false">Suma!M100</f>
        <v>1953</v>
      </c>
      <c r="J169" s="4" t="n">
        <f aca="false">Suma!N100</f>
        <v>11</v>
      </c>
      <c r="K169" s="0" t="n">
        <f aca="false">IF(J169&lt;50,J169*10,(J169-50)*10+1)</f>
        <v>110</v>
      </c>
    </row>
    <row r="170" customFormat="false" ht="12.75" hidden="false" customHeight="false" outlineLevel="2" collapsed="false">
      <c r="A170" s="4" t="str">
        <f aca="false">Suma!O103</f>
        <v>Muži D do 64 let 10km</v>
      </c>
      <c r="B170" s="4" t="n">
        <f aca="false">Suma!L103</f>
        <v>2</v>
      </c>
      <c r="C170" s="4" t="n">
        <f aca="false">Suma!B103</f>
        <v>233</v>
      </c>
      <c r="D170" s="4" t="str">
        <f aca="false">Suma!D103</f>
        <v>Jiří</v>
      </c>
      <c r="E170" s="4" t="str">
        <f aca="false">Suma!E103</f>
        <v>Javůrek</v>
      </c>
      <c r="F170" s="4" t="str">
        <f aca="false">Suma!G103</f>
        <v>CZ</v>
      </c>
      <c r="G170" s="4" t="str">
        <f aca="false">Suma!H103</f>
        <v>MARATONSTAV ÚPICE</v>
      </c>
      <c r="H170" s="6" t="n">
        <f aca="false">Suma!J103</f>
        <v>3852</v>
      </c>
      <c r="I170" s="4" t="n">
        <f aca="false">Suma!M103</f>
        <v>1948</v>
      </c>
      <c r="J170" s="4" t="n">
        <f aca="false">Suma!N103</f>
        <v>11</v>
      </c>
      <c r="K170" s="0" t="n">
        <f aca="false">IF(J170&lt;50,J170*10,(J170-50)*10+1)</f>
        <v>110</v>
      </c>
    </row>
    <row r="171" customFormat="false" ht="12.75" hidden="false" customHeight="false" outlineLevel="2" collapsed="false">
      <c r="A171" s="4" t="str">
        <f aca="false">Suma!O105</f>
        <v>Muži D do 64 let 10km</v>
      </c>
      <c r="B171" s="4" t="n">
        <f aca="false">Suma!L105</f>
        <v>3</v>
      </c>
      <c r="C171" s="4" t="n">
        <f aca="false">Suma!B105</f>
        <v>247</v>
      </c>
      <c r="D171" s="4" t="str">
        <f aca="false">Suma!D105</f>
        <v>Jan</v>
      </c>
      <c r="E171" s="4" t="str">
        <f aca="false">Suma!E105</f>
        <v>Kadavý</v>
      </c>
      <c r="F171" s="4" t="str">
        <f aca="false">Suma!G105</f>
        <v>CZ</v>
      </c>
      <c r="G171" s="4" t="str">
        <f aca="false">Suma!H105</f>
        <v>JABLONEC</v>
      </c>
      <c r="H171" s="6" t="n">
        <f aca="false">Suma!J105</f>
        <v>4145</v>
      </c>
      <c r="I171" s="4" t="n">
        <f aca="false">Suma!M105</f>
        <v>1947</v>
      </c>
      <c r="J171" s="4" t="n">
        <f aca="false">Suma!N105</f>
        <v>11</v>
      </c>
      <c r="K171" s="0" t="n">
        <f aca="false">IF(J171&lt;50,J171*10,(J171-50)*10+1)</f>
        <v>110</v>
      </c>
    </row>
    <row r="172" customFormat="false" ht="12.75" hidden="false" customHeight="false" outlineLevel="2" collapsed="false">
      <c r="A172" s="4" t="str">
        <f aca="false">Suma!O104</f>
        <v>Muži D do 64 let 10km</v>
      </c>
      <c r="B172" s="4" t="n">
        <f aca="false">Suma!L104</f>
        <v>4</v>
      </c>
      <c r="C172" s="4" t="n">
        <f aca="false">Suma!B104</f>
        <v>240</v>
      </c>
      <c r="D172" s="4" t="str">
        <f aca="false">Suma!D104</f>
        <v>Zdeněk</v>
      </c>
      <c r="E172" s="4" t="str">
        <f aca="false">Suma!E104</f>
        <v>Kučera</v>
      </c>
      <c r="F172" s="4" t="str">
        <f aca="false">Suma!G104</f>
        <v>CZ</v>
      </c>
      <c r="G172" s="4" t="str">
        <f aca="false">Suma!H104</f>
        <v>AC NÁCHOD</v>
      </c>
      <c r="H172" s="6" t="n">
        <f aca="false">Suma!J104</f>
        <v>4312</v>
      </c>
      <c r="I172" s="4" t="n">
        <f aca="false">Suma!M104</f>
        <v>1955</v>
      </c>
      <c r="J172" s="4" t="n">
        <f aca="false">Suma!N104</f>
        <v>11</v>
      </c>
      <c r="K172" s="0" t="n">
        <f aca="false">IF(J172&lt;50,J172*10,(J172-50)*10+1)</f>
        <v>110</v>
      </c>
    </row>
    <row r="173" customFormat="false" ht="12.75" hidden="false" customHeight="false" outlineLevel="2" collapsed="false">
      <c r="A173" s="4" t="str">
        <f aca="false">Suma!O101</f>
        <v>Muži D do 64 let 10km</v>
      </c>
      <c r="B173" s="4" t="n">
        <f aca="false">Suma!L101</f>
        <v>5</v>
      </c>
      <c r="C173" s="4" t="n">
        <f aca="false">Suma!B101</f>
        <v>219</v>
      </c>
      <c r="D173" s="4" t="str">
        <f aca="false">Suma!D101</f>
        <v>Karel</v>
      </c>
      <c r="E173" s="4" t="str">
        <f aca="false">Suma!E101</f>
        <v>Trejbal</v>
      </c>
      <c r="F173" s="4" t="str">
        <f aca="false">Suma!G101</f>
        <v>CZ</v>
      </c>
      <c r="G173" s="4" t="str">
        <f aca="false">Suma!H101</f>
        <v>SKP MLADÁ BOLESLAV</v>
      </c>
      <c r="H173" s="6" t="n">
        <f aca="false">Suma!J101</f>
        <v>4330</v>
      </c>
      <c r="I173" s="4" t="n">
        <f aca="false">Suma!M101</f>
        <v>1951</v>
      </c>
      <c r="J173" s="4" t="n">
        <f aca="false">Suma!N101</f>
        <v>11</v>
      </c>
      <c r="K173" s="0" t="n">
        <f aca="false">IF(J173&lt;50,J173*10,(J173-50)*10+1)</f>
        <v>110</v>
      </c>
    </row>
    <row r="174" customFormat="false" ht="12.75" hidden="false" customHeight="false" outlineLevel="2" collapsed="false">
      <c r="A174" s="4" t="str">
        <f aca="false">Suma!O102</f>
        <v>Muži D do 64 let 10km</v>
      </c>
      <c r="B174" s="4" t="n">
        <f aca="false">Suma!L102</f>
        <v>6</v>
      </c>
      <c r="C174" s="4" t="n">
        <f aca="false">Suma!B102</f>
        <v>221</v>
      </c>
      <c r="D174" s="4" t="str">
        <f aca="false">Suma!D102</f>
        <v>Stanislav</v>
      </c>
      <c r="E174" s="4" t="str">
        <f aca="false">Suma!E102</f>
        <v>Groh</v>
      </c>
      <c r="F174" s="4" t="str">
        <f aca="false">Suma!G102</f>
        <v>CZ</v>
      </c>
      <c r="G174" s="4" t="str">
        <f aca="false">Suma!H102</f>
        <v>AC VRCHLABÍ</v>
      </c>
      <c r="H174" s="6" t="n">
        <f aca="false">Suma!J102</f>
        <v>4631</v>
      </c>
      <c r="I174" s="4" t="n">
        <f aca="false">Suma!M102</f>
        <v>1946</v>
      </c>
      <c r="J174" s="4" t="n">
        <f aca="false">Suma!N102</f>
        <v>11</v>
      </c>
      <c r="K174" s="0" t="n">
        <f aca="false">IF(J174&lt;50,J174*10,(J174-50)*10+1)</f>
        <v>110</v>
      </c>
    </row>
    <row r="175" customFormat="false" ht="12.75" hidden="false" customHeight="false" outlineLevel="1" collapsed="false">
      <c r="A175" s="7" t="s">
        <v>28</v>
      </c>
      <c r="B175" s="4"/>
      <c r="C175" s="4"/>
      <c r="D175" s="4"/>
      <c r="E175" s="4"/>
      <c r="F175" s="4"/>
      <c r="G175" s="4"/>
      <c r="H175" s="6"/>
      <c r="I175" s="9" t="n">
        <f aca="false">SUBTOTAL(3,I169:I174)</f>
        <v>6</v>
      </c>
      <c r="J175" s="4"/>
    </row>
    <row r="176" customFormat="false" ht="12.75" hidden="false" customHeight="false" outlineLevel="2" collapsed="false">
      <c r="A176" s="4" t="str">
        <f aca="false">Suma!O106</f>
        <v>Muži E do 74 let 10km</v>
      </c>
      <c r="B176" s="4" t="n">
        <f aca="false">Suma!L106</f>
        <v>1</v>
      </c>
      <c r="C176" s="4" t="n">
        <f aca="false">Suma!B106</f>
        <v>210</v>
      </c>
      <c r="D176" s="4" t="str">
        <f aca="false">Suma!D106</f>
        <v>František</v>
      </c>
      <c r="E176" s="4" t="str">
        <f aca="false">Suma!E106</f>
        <v>Krátký</v>
      </c>
      <c r="F176" s="4" t="str">
        <f aca="false">Suma!G106</f>
        <v>CZ</v>
      </c>
      <c r="G176" s="4" t="str">
        <f aca="false">Suma!H106</f>
        <v>KRÁLÍKY</v>
      </c>
      <c r="H176" s="6" t="n">
        <f aca="false">Suma!J106</f>
        <v>3738</v>
      </c>
      <c r="I176" s="4" t="n">
        <f aca="false">Suma!M106</f>
        <v>1943</v>
      </c>
      <c r="J176" s="4" t="n">
        <f aca="false">Suma!N106</f>
        <v>12</v>
      </c>
      <c r="K176" s="0" t="n">
        <f aca="false">IF(J176&lt;50,J176*10,(J176-50)*10+1)</f>
        <v>120</v>
      </c>
    </row>
    <row r="177" customFormat="false" ht="12.75" hidden="false" customHeight="false" outlineLevel="2" collapsed="false">
      <c r="A177" s="4" t="str">
        <f aca="false">Suma!O107</f>
        <v>Muži E do 74 let 10km</v>
      </c>
      <c r="B177" s="4" t="n">
        <f aca="false">Suma!L107</f>
        <v>2</v>
      </c>
      <c r="C177" s="4" t="n">
        <f aca="false">Suma!B107</f>
        <v>218</v>
      </c>
      <c r="D177" s="4" t="str">
        <f aca="false">Suma!D107</f>
        <v>Ludvík</v>
      </c>
      <c r="E177" s="4" t="str">
        <f aca="false">Suma!E107</f>
        <v>Šteinc</v>
      </c>
      <c r="F177" s="4" t="str">
        <f aca="false">Suma!G107</f>
        <v>CZ</v>
      </c>
      <c r="G177" s="4" t="str">
        <f aca="false">Suma!H107</f>
        <v>AC VRCHLABÍ</v>
      </c>
      <c r="H177" s="6" t="n">
        <f aca="false">Suma!J107</f>
        <v>4532</v>
      </c>
      <c r="I177" s="4" t="n">
        <f aca="false">Suma!M107</f>
        <v>1941</v>
      </c>
      <c r="J177" s="4" t="n">
        <f aca="false">Suma!N107</f>
        <v>12</v>
      </c>
      <c r="K177" s="0" t="n">
        <f aca="false">IF(J177&lt;50,J177*10,(J177-50)*10+1)</f>
        <v>120</v>
      </c>
    </row>
    <row r="178" customFormat="false" ht="12.75" hidden="false" customHeight="false" outlineLevel="2" collapsed="false">
      <c r="A178" s="4" t="str">
        <f aca="false">Suma!O108</f>
        <v>Muži E do 74 let 10km</v>
      </c>
      <c r="B178" s="4" t="n">
        <f aca="false">Suma!L108</f>
        <v>3</v>
      </c>
      <c r="C178" s="4" t="n">
        <f aca="false">Suma!B108</f>
        <v>241</v>
      </c>
      <c r="D178" s="4" t="str">
        <f aca="false">Suma!D108</f>
        <v>Miloš</v>
      </c>
      <c r="E178" s="4" t="str">
        <f aca="false">Suma!E108</f>
        <v>Linhart</v>
      </c>
      <c r="F178" s="4" t="str">
        <f aca="false">Suma!G108</f>
        <v>CZ</v>
      </c>
      <c r="G178" s="4" t="str">
        <f aca="false">Suma!H108</f>
        <v>LIGA 100 NÁCHOD</v>
      </c>
      <c r="H178" s="6" t="n">
        <f aca="false">Suma!J108</f>
        <v>5659</v>
      </c>
      <c r="I178" s="4" t="n">
        <f aca="false">Suma!M108</f>
        <v>1944</v>
      </c>
      <c r="J178" s="4" t="n">
        <f aca="false">Suma!N108</f>
        <v>12</v>
      </c>
      <c r="K178" s="0" t="n">
        <f aca="false">IF(J178&lt;50,J178*10,(J178-50)*10+1)</f>
        <v>120</v>
      </c>
    </row>
    <row r="179" customFormat="false" ht="12.75" hidden="false" customHeight="false" outlineLevel="1" collapsed="false">
      <c r="A179" s="7" t="s">
        <v>29</v>
      </c>
      <c r="B179" s="4"/>
      <c r="C179" s="4"/>
      <c r="D179" s="4"/>
      <c r="E179" s="4"/>
      <c r="F179" s="4"/>
      <c r="G179" s="4"/>
      <c r="H179" s="6"/>
      <c r="I179" s="9" t="n">
        <f aca="false">SUBTOTAL(3,I176:I178)</f>
        <v>3</v>
      </c>
      <c r="J179" s="4"/>
    </row>
    <row r="180" customFormat="false" ht="12.75" hidden="false" customHeight="false" outlineLevel="2" collapsed="false">
      <c r="A180" s="4" t="str">
        <f aca="false">Suma!O110</f>
        <v>Muži F od 75 let 10km</v>
      </c>
      <c r="B180" s="4" t="n">
        <f aca="false">Suma!L110</f>
        <v>1</v>
      </c>
      <c r="C180" s="4" t="n">
        <f aca="false">Suma!B110</f>
        <v>238</v>
      </c>
      <c r="D180" s="4" t="str">
        <f aca="false">Suma!D110</f>
        <v>Vítězslav</v>
      </c>
      <c r="E180" s="4" t="str">
        <f aca="false">Suma!E110</f>
        <v>Jantsch</v>
      </c>
      <c r="F180" s="4" t="str">
        <f aca="false">Suma!G110</f>
        <v>CZ</v>
      </c>
      <c r="G180" s="4" t="str">
        <f aca="false">Suma!H110</f>
        <v>LIAZ JABLONEC</v>
      </c>
      <c r="H180" s="6" t="n">
        <f aca="false">Suma!J110</f>
        <v>4827</v>
      </c>
      <c r="I180" s="4" t="n">
        <f aca="false">Suma!M110</f>
        <v>1935</v>
      </c>
      <c r="J180" s="4" t="n">
        <f aca="false">Suma!N110</f>
        <v>13</v>
      </c>
      <c r="K180" s="0" t="n">
        <f aca="false">IF(J180&lt;50,J180*10,(J180-50)*10+1)</f>
        <v>130</v>
      </c>
    </row>
    <row r="181" customFormat="false" ht="12.75" hidden="false" customHeight="false" outlineLevel="2" collapsed="false">
      <c r="A181" s="4" t="str">
        <f aca="false">Suma!O109</f>
        <v>Muži F od 75 let 10km</v>
      </c>
      <c r="B181" s="4" t="n">
        <f aca="false">Suma!L109</f>
        <v>2</v>
      </c>
      <c r="C181" s="4" t="n">
        <f aca="false">Suma!B109</f>
        <v>235</v>
      </c>
      <c r="D181" s="4" t="str">
        <f aca="false">Suma!D109</f>
        <v>Václav</v>
      </c>
      <c r="E181" s="4" t="str">
        <f aca="false">Suma!E109</f>
        <v>Culka</v>
      </c>
      <c r="F181" s="4" t="str">
        <f aca="false">Suma!G109</f>
        <v>CZ</v>
      </c>
      <c r="G181" s="4" t="str">
        <f aca="false">Suma!H109</f>
        <v>KOSTELEC NAD ORLICÍ</v>
      </c>
      <c r="H181" s="6" t="n">
        <f aca="false">Suma!J109</f>
        <v>5455</v>
      </c>
      <c r="I181" s="4" t="n">
        <f aca="false">Suma!M109</f>
        <v>1935</v>
      </c>
      <c r="J181" s="4" t="n">
        <f aca="false">Suma!N109</f>
        <v>13</v>
      </c>
      <c r="K181" s="0" t="n">
        <f aca="false">IF(J181&lt;50,J181*10,(J181-50)*10+1)</f>
        <v>130</v>
      </c>
    </row>
    <row r="182" customFormat="false" ht="12.75" hidden="false" customHeight="false" outlineLevel="2" collapsed="false">
      <c r="A182" s="4" t="str">
        <f aca="false">Suma!O111</f>
        <v>Muži F od 75 let 10km</v>
      </c>
      <c r="B182" s="4" t="n">
        <f aca="false">Suma!L111</f>
        <v>3</v>
      </c>
      <c r="C182" s="4" t="n">
        <f aca="false">Suma!B111</f>
        <v>243</v>
      </c>
      <c r="D182" s="4" t="str">
        <f aca="false">Suma!D111</f>
        <v>Jaroslav</v>
      </c>
      <c r="E182" s="4" t="str">
        <f aca="false">Suma!E111</f>
        <v>Gaman</v>
      </c>
      <c r="F182" s="4" t="str">
        <f aca="false">Suma!G111</f>
        <v>CZ</v>
      </c>
      <c r="G182" s="4" t="str">
        <f aca="false">Suma!H111</f>
        <v>AVANTI HAVÍŘOV</v>
      </c>
      <c r="H182" s="6" t="n">
        <f aca="false">Suma!J111</f>
        <v>5902</v>
      </c>
      <c r="I182" s="4" t="n">
        <f aca="false">Suma!M111</f>
        <v>1935</v>
      </c>
      <c r="J182" s="4" t="n">
        <f aca="false">Suma!N111</f>
        <v>13</v>
      </c>
      <c r="K182" s="0" t="n">
        <f aca="false">IF(J182&lt;50,J182*10,(J182-50)*10+1)</f>
        <v>130</v>
      </c>
    </row>
    <row r="183" customFormat="false" ht="12.75" hidden="false" customHeight="false" outlineLevel="2" collapsed="false">
      <c r="A183" s="4" t="str">
        <f aca="false">Suma!O112</f>
        <v>Muži F od 75 let 10km</v>
      </c>
      <c r="B183" s="4" t="n">
        <f aca="false">Suma!L112</f>
        <v>4</v>
      </c>
      <c r="C183" s="4" t="n">
        <f aca="false">Suma!B112</f>
        <v>245</v>
      </c>
      <c r="D183" s="4" t="str">
        <f aca="false">Suma!D112</f>
        <v>Jaroslav</v>
      </c>
      <c r="E183" s="4" t="str">
        <f aca="false">Suma!E112</f>
        <v>Kadlec</v>
      </c>
      <c r="F183" s="4" t="str">
        <f aca="false">Suma!G112</f>
        <v>CZ</v>
      </c>
      <c r="G183" s="4" t="str">
        <f aca="false">Suma!H112</f>
        <v>LABETRIKLUB</v>
      </c>
      <c r="H183" s="6" t="n">
        <f aca="false">Suma!J112</f>
        <v>11139</v>
      </c>
      <c r="I183" s="4" t="n">
        <f aca="false">Suma!M112</f>
        <v>1930</v>
      </c>
      <c r="J183" s="4" t="n">
        <f aca="false">Suma!N112</f>
        <v>13</v>
      </c>
      <c r="K183" s="0" t="n">
        <f aca="false">IF(J183&lt;50,J183*10,(J183-50)*10+1)</f>
        <v>130</v>
      </c>
    </row>
    <row r="184" customFormat="false" ht="12.75" hidden="false" customHeight="false" outlineLevel="1" collapsed="false">
      <c r="A184" s="7" t="s">
        <v>30</v>
      </c>
      <c r="B184" s="4"/>
      <c r="C184" s="4"/>
      <c r="D184" s="4"/>
      <c r="E184" s="4"/>
      <c r="F184" s="4"/>
      <c r="G184" s="4"/>
      <c r="H184" s="8"/>
      <c r="I184" s="9" t="n">
        <f aca="false">SUBTOTAL(3,I180:I183)</f>
        <v>4</v>
      </c>
      <c r="J184" s="4"/>
    </row>
    <row r="185" customFormat="false" ht="12.75" hidden="false" customHeight="false" outlineLevel="0" collapsed="false">
      <c r="A185" s="7" t="s">
        <v>31</v>
      </c>
      <c r="B185" s="4"/>
      <c r="C185" s="4"/>
      <c r="D185" s="4"/>
      <c r="E185" s="4"/>
      <c r="F185" s="4"/>
      <c r="G185" s="4"/>
      <c r="H185" s="8"/>
      <c r="I185" s="9" t="n">
        <f aca="false">SUBTOTAL(3,I2:I183)</f>
        <v>163</v>
      </c>
      <c r="J185" s="4"/>
    </row>
  </sheetData>
  <printOptions headings="false" gridLines="false" gridLinesSet="true" horizontalCentered="false" verticalCentered="false"/>
  <pageMargins left="0.433333333333333" right="0.472222222222222" top="0.429861111111111" bottom="0.35" header="0.209722222222222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4&amp;F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6.41"/>
    <col collapsed="false" customWidth="true" hidden="false" outlineLevel="0" max="3" min="3" style="0" width="11.13"/>
    <col collapsed="false" customWidth="true" hidden="false" outlineLevel="0" max="4" min="4" style="0" width="12.42"/>
    <col collapsed="false" customWidth="true" hidden="false" outlineLevel="0" max="5" min="5" style="0" width="5.41"/>
    <col collapsed="false" customWidth="true" hidden="false" outlineLevel="0" max="6" min="6" style="0" width="29.71"/>
    <col collapsed="false" customWidth="true" hidden="false" outlineLevel="0" max="7" min="7" style="0" width="10.56"/>
    <col collapsed="false" customWidth="true" hidden="true" outlineLevel="0" max="8" min="8" style="0" width="9.14"/>
  </cols>
  <sheetData>
    <row r="1" customFormat="false" ht="12.75" hidden="false" customHeight="false" outlineLevel="0" collapsed="false">
      <c r="A1" s="3" t="str">
        <f aca="false">Suma!J1</f>
        <v>DOBEH</v>
      </c>
      <c r="B1" s="2" t="str">
        <f aca="false">Suma!B1</f>
        <v>START_CISL</v>
      </c>
      <c r="C1" s="2" t="str">
        <f aca="false">Suma!D1</f>
        <v>JMENO</v>
      </c>
      <c r="D1" s="2" t="str">
        <f aca="false">Suma!E1</f>
        <v>PRIJMENI</v>
      </c>
      <c r="E1" s="2" t="str">
        <f aca="false">Suma!G1</f>
        <v>NARODNOST</v>
      </c>
      <c r="F1" s="2" t="str">
        <f aca="false">Suma!H1</f>
        <v>ODDIL</v>
      </c>
      <c r="G1" s="2" t="str">
        <f aca="false">Suma!M1</f>
        <v>ROCNIK</v>
      </c>
      <c r="H1" s="10" t="s">
        <v>32</v>
      </c>
    </row>
    <row r="2" customFormat="false" ht="12.75" hidden="true" customHeight="false" outlineLevel="0" collapsed="false">
      <c r="A2" s="1" t="str">
        <f aca="false">Suma!J2</f>
        <v>----</v>
      </c>
      <c r="B2" s="0" t="n">
        <f aca="false">Suma!B2</f>
        <v>72</v>
      </c>
      <c r="C2" s="0" t="str">
        <f aca="false">Suma!D2</f>
        <v>Dominik</v>
      </c>
      <c r="D2" s="0" t="str">
        <f aca="false">Suma!E2</f>
        <v>Kašpar</v>
      </c>
      <c r="E2" s="0" t="str">
        <f aca="false">Suma!G2</f>
        <v>CZ</v>
      </c>
      <c r="F2" s="0" t="str">
        <f aca="false">Suma!H2</f>
        <v>JANSKÉ LÁZNĚ</v>
      </c>
      <c r="G2" s="0" t="n">
        <f aca="false">Suma!M2</f>
        <v>2003</v>
      </c>
      <c r="H2" s="0" t="n">
        <f aca="false">Suma!Q2</f>
        <v>0</v>
      </c>
    </row>
    <row r="3" customFormat="false" ht="12.75" hidden="true" customHeight="false" outlineLevel="0" collapsed="false">
      <c r="A3" s="1" t="n">
        <f aca="false">Suma!J3</f>
        <v>44</v>
      </c>
      <c r="B3" s="0" t="n">
        <f aca="false">Suma!B3</f>
        <v>78</v>
      </c>
      <c r="C3" s="0" t="str">
        <f aca="false">Suma!D3</f>
        <v>Robin</v>
      </c>
      <c r="D3" s="0" t="str">
        <f aca="false">Suma!E3</f>
        <v>Bureš</v>
      </c>
      <c r="E3" s="0" t="str">
        <f aca="false">Suma!G3</f>
        <v>CZ</v>
      </c>
      <c r="F3" s="0" t="str">
        <f aca="false">Suma!H3</f>
        <v>ZŠ MEZIMĚSTÍ</v>
      </c>
      <c r="G3" s="0" t="n">
        <f aca="false">Suma!M3</f>
        <v>2002</v>
      </c>
      <c r="H3" s="0" t="n">
        <f aca="false">Suma!Q3</f>
        <v>0</v>
      </c>
    </row>
    <row r="4" customFormat="false" ht="12.75" hidden="true" customHeight="false" outlineLevel="0" collapsed="false">
      <c r="A4" s="1" t="n">
        <f aca="false">Suma!J4</f>
        <v>44</v>
      </c>
      <c r="B4" s="0" t="n">
        <f aca="false">Suma!B4</f>
        <v>115</v>
      </c>
      <c r="C4" s="0" t="str">
        <f aca="false">Suma!D4</f>
        <v>Jakub</v>
      </c>
      <c r="D4" s="0" t="str">
        <f aca="false">Suma!E4</f>
        <v>Szostak</v>
      </c>
      <c r="E4" s="0" t="str">
        <f aca="false">Suma!G4</f>
        <v>PL</v>
      </c>
      <c r="F4" s="0" t="str">
        <f aca="false">Suma!H4</f>
        <v>MIEROSZÓW</v>
      </c>
      <c r="G4" s="0" t="n">
        <f aca="false">Suma!M4</f>
        <v>2003</v>
      </c>
      <c r="H4" s="0" t="n">
        <f aca="false">Suma!Q4</f>
        <v>0</v>
      </c>
    </row>
    <row r="5" customFormat="false" ht="12.75" hidden="true" customHeight="false" outlineLevel="0" collapsed="false">
      <c r="A5" s="1" t="n">
        <f aca="false">Suma!J5</f>
        <v>46</v>
      </c>
      <c r="B5" s="0" t="n">
        <f aca="false">Suma!B5</f>
        <v>117</v>
      </c>
      <c r="C5" s="0" t="str">
        <f aca="false">Suma!D5</f>
        <v>Kacper</v>
      </c>
      <c r="D5" s="0" t="str">
        <f aca="false">Suma!E5</f>
        <v>Kwintal</v>
      </c>
      <c r="E5" s="0" t="str">
        <f aca="false">Suma!G5</f>
        <v>PL</v>
      </c>
      <c r="F5" s="0" t="str">
        <f aca="false">Suma!H5</f>
        <v>MIEROSZÓW</v>
      </c>
      <c r="G5" s="0" t="n">
        <f aca="false">Suma!M5</f>
        <v>2002</v>
      </c>
      <c r="H5" s="0" t="n">
        <f aca="false">Suma!Q5</f>
        <v>0</v>
      </c>
    </row>
    <row r="6" customFormat="false" ht="12.75" hidden="true" customHeight="false" outlineLevel="0" collapsed="false">
      <c r="A6" s="1" t="n">
        <f aca="false">Suma!J6</f>
        <v>41</v>
      </c>
      <c r="B6" s="0" t="n">
        <f aca="false">Suma!B6</f>
        <v>82</v>
      </c>
      <c r="C6" s="0" t="str">
        <f aca="false">Suma!D6</f>
        <v>Ondřej</v>
      </c>
      <c r="D6" s="0" t="str">
        <f aca="false">Suma!E6</f>
        <v>Binar</v>
      </c>
      <c r="E6" s="0" t="str">
        <f aca="false">Suma!G6</f>
        <v>CZ</v>
      </c>
      <c r="F6" s="0" t="str">
        <f aca="false">Suma!H6</f>
        <v>SPARTAK POLICE</v>
      </c>
      <c r="G6" s="0" t="n">
        <f aca="false">Suma!M6</f>
        <v>2001</v>
      </c>
      <c r="H6" s="0" t="n">
        <f aca="false">Suma!Q6</f>
        <v>0</v>
      </c>
    </row>
    <row r="7" customFormat="false" ht="12.75" hidden="true" customHeight="false" outlineLevel="0" collapsed="false">
      <c r="A7" s="1" t="n">
        <f aca="false">Suma!J7</f>
        <v>41</v>
      </c>
      <c r="B7" s="0" t="n">
        <f aca="false">Suma!B7</f>
        <v>119</v>
      </c>
      <c r="C7" s="0" t="str">
        <f aca="false">Suma!D7</f>
        <v>Radosław</v>
      </c>
      <c r="D7" s="0" t="str">
        <f aca="false">Suma!E7</f>
        <v>Marchlewski</v>
      </c>
      <c r="E7" s="0" t="str">
        <f aca="false">Suma!G7</f>
        <v>PL</v>
      </c>
      <c r="F7" s="0" t="str">
        <f aca="false">Suma!H7</f>
        <v>MIEROSZÓW</v>
      </c>
      <c r="G7" s="0" t="n">
        <f aca="false">Suma!M7</f>
        <v>2002</v>
      </c>
      <c r="H7" s="0" t="n">
        <f aca="false">Suma!Q7</f>
        <v>0</v>
      </c>
    </row>
    <row r="8" customFormat="false" ht="12.75" hidden="true" customHeight="false" outlineLevel="0" collapsed="false">
      <c r="A8" s="1" t="n">
        <f aca="false">Suma!J8</f>
        <v>41</v>
      </c>
      <c r="B8" s="0" t="n">
        <f aca="false">Suma!B8</f>
        <v>83</v>
      </c>
      <c r="C8" s="0" t="str">
        <f aca="false">Suma!D8</f>
        <v>Petr</v>
      </c>
      <c r="D8" s="0" t="str">
        <f aca="false">Suma!E8</f>
        <v>Šolc</v>
      </c>
      <c r="E8" s="0" t="str">
        <f aca="false">Suma!G8</f>
        <v>CZ</v>
      </c>
      <c r="F8" s="0" t="str">
        <f aca="false">Suma!H8</f>
        <v>BKL MACHOV</v>
      </c>
      <c r="G8" s="0" t="n">
        <f aca="false">Suma!M8</f>
        <v>2002</v>
      </c>
      <c r="H8" s="0" t="n">
        <f aca="false">Suma!Q8</f>
        <v>0</v>
      </c>
    </row>
    <row r="9" customFormat="false" ht="12.75" hidden="true" customHeight="false" outlineLevel="0" collapsed="false">
      <c r="A9" s="1" t="n">
        <f aca="false">Suma!J9</f>
        <v>41</v>
      </c>
      <c r="B9" s="0" t="n">
        <f aca="false">Suma!B9</f>
        <v>84</v>
      </c>
      <c r="C9" s="0" t="str">
        <f aca="false">Suma!D9</f>
        <v>Adam</v>
      </c>
      <c r="D9" s="0" t="str">
        <f aca="false">Suma!E9</f>
        <v>Kolář</v>
      </c>
      <c r="E9" s="0" t="str">
        <f aca="false">Suma!G9</f>
        <v>CZ</v>
      </c>
      <c r="F9" s="0" t="str">
        <f aca="false">Suma!H9</f>
        <v>SPARTAK POLICE</v>
      </c>
      <c r="G9" s="0" t="n">
        <f aca="false">Suma!M9</f>
        <v>2001</v>
      </c>
      <c r="H9" s="0" t="n">
        <f aca="false">Suma!Q9</f>
        <v>0</v>
      </c>
    </row>
    <row r="10" customFormat="false" ht="12.75" hidden="true" customHeight="false" outlineLevel="0" collapsed="false">
      <c r="A10" s="1" t="n">
        <f aca="false">Suma!J10</f>
        <v>41</v>
      </c>
      <c r="B10" s="0" t="n">
        <f aca="false">Suma!B10</f>
        <v>121</v>
      </c>
      <c r="C10" s="0" t="str">
        <f aca="false">Suma!D10</f>
        <v>Wojciech</v>
      </c>
      <c r="D10" s="0" t="str">
        <f aca="false">Suma!E10</f>
        <v>Czerwonka</v>
      </c>
      <c r="E10" s="0" t="str">
        <f aca="false">Suma!G10</f>
        <v>PL</v>
      </c>
      <c r="F10" s="0" t="str">
        <f aca="false">Suma!H10</f>
        <v>KOWAŁOWA</v>
      </c>
      <c r="G10" s="0" t="n">
        <f aca="false">Suma!M10</f>
        <v>2001</v>
      </c>
      <c r="H10" s="0" t="n">
        <f aca="false">Suma!Q10</f>
        <v>0</v>
      </c>
    </row>
    <row r="11" customFormat="false" ht="12.75" hidden="true" customHeight="false" outlineLevel="0" collapsed="false">
      <c r="A11" s="1" t="n">
        <f aca="false">Suma!J11</f>
        <v>46</v>
      </c>
      <c r="B11" s="0" t="n">
        <f aca="false">Suma!B11</f>
        <v>123</v>
      </c>
      <c r="C11" s="0" t="str">
        <f aca="false">Suma!D11</f>
        <v>Łukasz</v>
      </c>
      <c r="D11" s="0" t="str">
        <f aca="false">Suma!E11</f>
        <v>Józefowicz</v>
      </c>
      <c r="E11" s="0" t="str">
        <f aca="false">Suma!G11</f>
        <v>PL</v>
      </c>
      <c r="F11" s="0" t="str">
        <f aca="false">Suma!H11</f>
        <v>MIEROSZÓW</v>
      </c>
      <c r="G11" s="0" t="n">
        <f aca="false">Suma!M11</f>
        <v>2002</v>
      </c>
      <c r="H11" s="0" t="n">
        <f aca="false">Suma!Q11</f>
        <v>0</v>
      </c>
    </row>
    <row r="12" customFormat="false" ht="12.75" hidden="true" customHeight="false" outlineLevel="0" collapsed="false">
      <c r="A12" s="1" t="n">
        <f aca="false">Suma!J12</f>
        <v>43</v>
      </c>
      <c r="B12" s="0" t="n">
        <f aca="false">Suma!B12</f>
        <v>125</v>
      </c>
      <c r="C12" s="0" t="str">
        <f aca="false">Suma!D12</f>
        <v>Piotr</v>
      </c>
      <c r="D12" s="0" t="str">
        <f aca="false">Suma!E12</f>
        <v>Wujda</v>
      </c>
      <c r="E12" s="0" t="str">
        <f aca="false">Suma!G12</f>
        <v>PL</v>
      </c>
      <c r="F12" s="0" t="str">
        <f aca="false">Suma!H12</f>
        <v>MIEROSZÓW</v>
      </c>
      <c r="G12" s="0" t="n">
        <f aca="false">Suma!M12</f>
        <v>2002</v>
      </c>
      <c r="H12" s="0" t="n">
        <f aca="false">Suma!Q12</f>
        <v>0</v>
      </c>
    </row>
    <row r="13" customFormat="false" ht="12.75" hidden="true" customHeight="false" outlineLevel="0" collapsed="false">
      <c r="A13" s="1" t="n">
        <f aca="false">Suma!J13</f>
        <v>44</v>
      </c>
      <c r="B13" s="0" t="n">
        <f aca="false">Suma!B13</f>
        <v>91</v>
      </c>
      <c r="C13" s="0" t="str">
        <f aca="false">Suma!D13</f>
        <v>Martin</v>
      </c>
      <c r="D13" s="0" t="str">
        <f aca="false">Suma!E13</f>
        <v>Maršalka</v>
      </c>
      <c r="E13" s="0" t="str">
        <f aca="false">Suma!G13</f>
        <v>CZ</v>
      </c>
      <c r="F13" s="0" t="str">
        <f aca="false">Suma!H13</f>
        <v>ZŠ OLIVĚTÍN</v>
      </c>
      <c r="G13" s="0" t="n">
        <f aca="false">Suma!M13</f>
        <v>2003</v>
      </c>
      <c r="H13" s="0" t="n">
        <f aca="false">Suma!Q13</f>
        <v>0</v>
      </c>
    </row>
    <row r="14" customFormat="false" ht="12.75" hidden="true" customHeight="false" outlineLevel="0" collapsed="false">
      <c r="A14" s="1" t="n">
        <f aca="false">Suma!J14</f>
        <v>46</v>
      </c>
      <c r="B14" s="0" t="n">
        <f aca="false">Suma!B14</f>
        <v>129</v>
      </c>
      <c r="C14" s="0" t="str">
        <f aca="false">Suma!D14</f>
        <v>Hubert</v>
      </c>
      <c r="D14" s="0" t="str">
        <f aca="false">Suma!E14</f>
        <v>Burzyński</v>
      </c>
      <c r="E14" s="0" t="str">
        <f aca="false">Suma!G14</f>
        <v>PL</v>
      </c>
      <c r="F14" s="0" t="str">
        <f aca="false">Suma!H14</f>
        <v>MIEROSZÓW</v>
      </c>
      <c r="G14" s="0" t="n">
        <f aca="false">Suma!M14</f>
        <v>2001</v>
      </c>
      <c r="H14" s="0" t="n">
        <f aca="false">Suma!Q14</f>
        <v>0</v>
      </c>
    </row>
    <row r="15" customFormat="false" ht="12.75" hidden="true" customHeight="false" outlineLevel="0" collapsed="false">
      <c r="A15" s="1" t="n">
        <f aca="false">Suma!J15</f>
        <v>41</v>
      </c>
      <c r="B15" s="0" t="n">
        <f aca="false">Suma!B15</f>
        <v>94</v>
      </c>
      <c r="C15" s="0" t="str">
        <f aca="false">Suma!D15</f>
        <v>Ondřej</v>
      </c>
      <c r="D15" s="0" t="str">
        <f aca="false">Suma!E15</f>
        <v>Metelka</v>
      </c>
      <c r="E15" s="0" t="str">
        <f aca="false">Suma!G15</f>
        <v>CZ</v>
      </c>
      <c r="F15" s="0" t="str">
        <f aca="false">Suma!H15</f>
        <v>OK 99 HK</v>
      </c>
      <c r="G15" s="0" t="n">
        <f aca="false">Suma!M15</f>
        <v>2001</v>
      </c>
      <c r="H15" s="0" t="n">
        <f aca="false">Suma!Q15</f>
        <v>0</v>
      </c>
    </row>
    <row r="16" customFormat="false" ht="12.75" hidden="true" customHeight="false" outlineLevel="0" collapsed="false">
      <c r="A16" s="1" t="n">
        <f aca="false">Suma!J16</f>
        <v>48</v>
      </c>
      <c r="B16" s="0" t="n">
        <f aca="false">Suma!B16</f>
        <v>131</v>
      </c>
      <c r="C16" s="0" t="str">
        <f aca="false">Suma!D16</f>
        <v>Szymon</v>
      </c>
      <c r="D16" s="0" t="str">
        <f aca="false">Suma!E16</f>
        <v>Wizgird</v>
      </c>
      <c r="E16" s="0" t="str">
        <f aca="false">Suma!G16</f>
        <v>PL</v>
      </c>
      <c r="F16" s="0" t="str">
        <f aca="false">Suma!H16</f>
        <v>MIEROSZÓW</v>
      </c>
      <c r="G16" s="0" t="n">
        <f aca="false">Suma!M16</f>
        <v>2001</v>
      </c>
      <c r="H16" s="0" t="n">
        <f aca="false">Suma!Q16</f>
        <v>0</v>
      </c>
    </row>
    <row r="17" customFormat="false" ht="12.75" hidden="true" customHeight="false" outlineLevel="0" collapsed="false">
      <c r="A17" s="1" t="n">
        <f aca="false">Suma!J17</f>
        <v>48</v>
      </c>
      <c r="B17" s="0" t="n">
        <f aca="false">Suma!B17</f>
        <v>134</v>
      </c>
      <c r="C17" s="0" t="str">
        <f aca="false">Suma!D17</f>
        <v>Mateusz</v>
      </c>
      <c r="D17" s="0" t="str">
        <f aca="false">Suma!E17</f>
        <v>Jeżak</v>
      </c>
      <c r="E17" s="0" t="str">
        <f aca="false">Suma!G17</f>
        <v>PL</v>
      </c>
      <c r="F17" s="0" t="str">
        <f aca="false">Suma!H17</f>
        <v>MIEROSZÓW</v>
      </c>
      <c r="G17" s="0" t="n">
        <f aca="false">Suma!M17</f>
        <v>2001</v>
      </c>
      <c r="H17" s="0" t="n">
        <f aca="false">Suma!Q17</f>
        <v>0</v>
      </c>
    </row>
    <row r="18" customFormat="false" ht="12.75" hidden="true" customHeight="false" outlineLevel="0" collapsed="false">
      <c r="A18" s="1" t="n">
        <f aca="false">Suma!J18</f>
        <v>44</v>
      </c>
      <c r="B18" s="0" t="n">
        <f aca="false">Suma!B18</f>
        <v>99</v>
      </c>
      <c r="C18" s="0" t="str">
        <f aca="false">Suma!D18</f>
        <v>Jaroslav</v>
      </c>
      <c r="D18" s="0" t="str">
        <f aca="false">Suma!E18</f>
        <v>Černý</v>
      </c>
      <c r="E18" s="0" t="str">
        <f aca="false">Suma!G18</f>
        <v>CZ</v>
      </c>
      <c r="F18" s="0" t="str">
        <f aca="false">Suma!H18</f>
        <v>ZŠ POLICE N. MET.</v>
      </c>
      <c r="G18" s="0" t="n">
        <f aca="false">Suma!M18</f>
        <v>2002</v>
      </c>
      <c r="H18" s="0" t="n">
        <f aca="false">Suma!Q18</f>
        <v>0</v>
      </c>
    </row>
    <row r="19" customFormat="false" ht="12.75" hidden="true" customHeight="false" outlineLevel="0" collapsed="false">
      <c r="A19" s="1" t="n">
        <f aca="false">Suma!J19</f>
        <v>46</v>
      </c>
      <c r="B19" s="0" t="n">
        <f aca="false">Suma!B19</f>
        <v>100</v>
      </c>
      <c r="C19" s="0" t="str">
        <f aca="false">Suma!D19</f>
        <v>Ondřej</v>
      </c>
      <c r="D19" s="0" t="str">
        <f aca="false">Suma!E19</f>
        <v>Čálek</v>
      </c>
      <c r="E19" s="0" t="str">
        <f aca="false">Suma!G19</f>
        <v>CZ</v>
      </c>
      <c r="F19" s="0" t="str">
        <f aca="false">Suma!H19</f>
        <v>SPARTAK POLICE</v>
      </c>
      <c r="G19" s="0" t="n">
        <f aca="false">Suma!M19</f>
        <v>2001</v>
      </c>
      <c r="H19" s="0" t="n">
        <f aca="false">Suma!Q19</f>
        <v>0</v>
      </c>
    </row>
    <row r="20" customFormat="false" ht="12.75" hidden="true" customHeight="false" outlineLevel="0" collapsed="false">
      <c r="A20" s="1" t="n">
        <f aca="false">Suma!J20</f>
        <v>41</v>
      </c>
      <c r="B20" s="0" t="n">
        <f aca="false">Suma!B20</f>
        <v>101</v>
      </c>
      <c r="C20" s="0" t="str">
        <f aca="false">Suma!D20</f>
        <v>David</v>
      </c>
      <c r="D20" s="0" t="str">
        <f aca="false">Suma!E20</f>
        <v>Černý</v>
      </c>
      <c r="E20" s="0" t="str">
        <f aca="false">Suma!G20</f>
        <v>CZ</v>
      </c>
      <c r="F20" s="0" t="str">
        <f aca="false">Suma!H20</f>
        <v>SPARTAK POLICE</v>
      </c>
      <c r="G20" s="0" t="n">
        <f aca="false">Suma!M20</f>
        <v>2001</v>
      </c>
      <c r="H20" s="0" t="n">
        <f aca="false">Suma!Q20</f>
        <v>0</v>
      </c>
    </row>
    <row r="21" customFormat="false" ht="12.75" hidden="true" customHeight="false" outlineLevel="0" collapsed="false">
      <c r="A21" s="1" t="n">
        <f aca="false">Suma!J21</f>
        <v>47</v>
      </c>
      <c r="B21" s="0" t="n">
        <f aca="false">Suma!B21</f>
        <v>138</v>
      </c>
      <c r="C21" s="0" t="str">
        <f aca="false">Suma!D21</f>
        <v>Piotr</v>
      </c>
      <c r="D21" s="0" t="str">
        <f aca="false">Suma!E21</f>
        <v>Paluch</v>
      </c>
      <c r="E21" s="0" t="str">
        <f aca="false">Suma!G21</f>
        <v>PL</v>
      </c>
      <c r="F21" s="0" t="str">
        <f aca="false">Suma!H21</f>
        <v>KOWAŁOWA</v>
      </c>
      <c r="G21" s="0" t="n">
        <f aca="false">Suma!M21</f>
        <v>2001</v>
      </c>
      <c r="H21" s="0" t="n">
        <f aca="false">Suma!Q21</f>
        <v>0</v>
      </c>
    </row>
    <row r="22" customFormat="false" ht="12.75" hidden="true" customHeight="false" outlineLevel="0" collapsed="false">
      <c r="A22" s="1" t="n">
        <f aca="false">Suma!J22</f>
        <v>45</v>
      </c>
      <c r="B22" s="0" t="n">
        <f aca="false">Suma!B22</f>
        <v>105</v>
      </c>
      <c r="C22" s="0" t="str">
        <f aca="false">Suma!D22</f>
        <v>Šimon</v>
      </c>
      <c r="D22" s="0" t="str">
        <f aca="false">Suma!E22</f>
        <v>Štolfa</v>
      </c>
      <c r="E22" s="0" t="str">
        <f aca="false">Suma!G22</f>
        <v>CZ</v>
      </c>
      <c r="F22" s="0" t="str">
        <f aca="false">Suma!H22</f>
        <v>POLICE N. MET.</v>
      </c>
      <c r="G22" s="0" t="n">
        <f aca="false">Suma!M22</f>
        <v>2003</v>
      </c>
      <c r="H22" s="0" t="n">
        <f aca="false">Suma!Q22</f>
        <v>0</v>
      </c>
    </row>
    <row r="23" customFormat="false" ht="12.75" hidden="true" customHeight="false" outlineLevel="0" collapsed="false">
      <c r="A23" s="1" t="n">
        <f aca="false">Suma!J23</f>
        <v>54</v>
      </c>
      <c r="B23" s="0" t="n">
        <f aca="false">Suma!B23</f>
        <v>150</v>
      </c>
      <c r="C23" s="0" t="str">
        <f aca="false">Suma!D23</f>
        <v>Mateusz</v>
      </c>
      <c r="D23" s="0" t="str">
        <f aca="false">Suma!E23</f>
        <v>Macuk</v>
      </c>
      <c r="E23" s="0" t="str">
        <f aca="false">Suma!G23</f>
        <v>PL</v>
      </c>
      <c r="F23" s="0" t="str">
        <f aca="false">Suma!H23</f>
        <v>SOKOŁOWSKO</v>
      </c>
      <c r="G23" s="0" t="n">
        <f aca="false">Suma!M23</f>
        <v>2003</v>
      </c>
      <c r="H23" s="0" t="n">
        <f aca="false">Suma!Q23</f>
        <v>0</v>
      </c>
    </row>
    <row r="24" customFormat="false" ht="12.75" hidden="true" customHeight="false" outlineLevel="0" collapsed="false">
      <c r="A24" s="1" t="n">
        <f aca="false">Suma!J24</f>
        <v>101</v>
      </c>
      <c r="B24" s="0" t="n">
        <f aca="false">Suma!B24</f>
        <v>186</v>
      </c>
      <c r="C24" s="0" t="str">
        <f aca="false">Suma!D24</f>
        <v>Bartosz</v>
      </c>
      <c r="D24" s="0" t="str">
        <f aca="false">Suma!E24</f>
        <v>Meisser</v>
      </c>
      <c r="E24" s="0" t="str">
        <f aca="false">Suma!G24</f>
        <v>PL</v>
      </c>
      <c r="F24" s="0" t="str">
        <f aca="false">Suma!H24</f>
        <v>SOKOŁOWSKO</v>
      </c>
      <c r="G24" s="0" t="n">
        <f aca="false">Suma!M24</f>
        <v>2003</v>
      </c>
      <c r="H24" s="0" t="n">
        <f aca="false">Suma!Q24</f>
        <v>0</v>
      </c>
    </row>
    <row r="25" customFormat="false" ht="12.75" hidden="true" customHeight="false" outlineLevel="0" collapsed="false">
      <c r="A25" s="1" t="n">
        <f aca="false">Suma!J25</f>
        <v>55</v>
      </c>
      <c r="B25" s="0" t="n">
        <f aca="false">Suma!B25</f>
        <v>187</v>
      </c>
      <c r="C25" s="0" t="str">
        <f aca="false">Suma!D25</f>
        <v>Mateusz</v>
      </c>
      <c r="D25" s="0" t="str">
        <f aca="false">Suma!E25</f>
        <v>Sierakowski</v>
      </c>
      <c r="E25" s="0" t="str">
        <f aca="false">Suma!G25</f>
        <v>PL</v>
      </c>
      <c r="F25" s="0" t="str">
        <f aca="false">Suma!H25</f>
        <v>SOKOŁOWSKO</v>
      </c>
      <c r="G25" s="0" t="n">
        <f aca="false">Suma!M25</f>
        <v>2003</v>
      </c>
      <c r="H25" s="0" t="n">
        <f aca="false">Suma!Q25</f>
        <v>0</v>
      </c>
    </row>
    <row r="26" customFormat="false" ht="12.75" hidden="true" customHeight="false" outlineLevel="0" collapsed="false">
      <c r="A26" s="1" t="n">
        <f aca="false">Suma!J26</f>
        <v>46</v>
      </c>
      <c r="B26" s="0" t="n">
        <f aca="false">Suma!B26</f>
        <v>157</v>
      </c>
      <c r="C26" s="0" t="str">
        <f aca="false">Suma!D26</f>
        <v>Petr</v>
      </c>
      <c r="D26" s="0" t="str">
        <f aca="false">Suma!E26</f>
        <v>Bárta</v>
      </c>
      <c r="E26" s="0" t="str">
        <f aca="false">Suma!G26</f>
        <v>CZ</v>
      </c>
      <c r="F26" s="0" t="str">
        <f aca="false">Suma!H26</f>
        <v>ZŠ MEZIMĚSTÍ</v>
      </c>
      <c r="G26" s="0" t="n">
        <f aca="false">Suma!M26</f>
        <v>2001</v>
      </c>
      <c r="H26" s="0" t="n">
        <f aca="false">Suma!Q26</f>
        <v>0</v>
      </c>
    </row>
    <row r="27" customFormat="false" ht="12.75" hidden="true" customHeight="false" outlineLevel="0" collapsed="false">
      <c r="A27" s="1" t="n">
        <f aca="false">Suma!J27</f>
        <v>59</v>
      </c>
      <c r="B27" s="0" t="n">
        <f aca="false">Suma!B27</f>
        <v>189</v>
      </c>
      <c r="C27" s="0" t="str">
        <f aca="false">Suma!D27</f>
        <v>Mateusz</v>
      </c>
      <c r="D27" s="0" t="str">
        <f aca="false">Suma!E27</f>
        <v>Wtulich</v>
      </c>
      <c r="E27" s="0" t="str">
        <f aca="false">Suma!G27</f>
        <v>PL</v>
      </c>
      <c r="F27" s="0" t="str">
        <f aca="false">Suma!H27</f>
        <v>SOKOŁOWSKO</v>
      </c>
      <c r="G27" s="0" t="n">
        <f aca="false">Suma!M27</f>
        <v>2003</v>
      </c>
      <c r="H27" s="0" t="n">
        <f aca="false">Suma!Q27</f>
        <v>0</v>
      </c>
    </row>
    <row r="28" customFormat="false" ht="12.75" hidden="true" customHeight="false" outlineLevel="0" collapsed="false">
      <c r="A28" s="1" t="n">
        <f aca="false">Suma!J28</f>
        <v>57</v>
      </c>
      <c r="B28" s="0" t="n">
        <f aca="false">Suma!B28</f>
        <v>190</v>
      </c>
      <c r="C28" s="0" t="str">
        <f aca="false">Suma!D28</f>
        <v>Michal</v>
      </c>
      <c r="D28" s="0" t="str">
        <f aca="false">Suma!E28</f>
        <v>Nowaczyk</v>
      </c>
      <c r="E28" s="0" t="str">
        <f aca="false">Suma!G28</f>
        <v>PL</v>
      </c>
      <c r="F28" s="0" t="str">
        <f aca="false">Suma!H28</f>
        <v>SOKOŁOWSKO</v>
      </c>
      <c r="G28" s="0" t="n">
        <f aca="false">Suma!M28</f>
        <v>2002</v>
      </c>
      <c r="H28" s="0" t="n">
        <f aca="false">Suma!Q28</f>
        <v>0</v>
      </c>
    </row>
    <row r="29" customFormat="false" ht="12.75" hidden="true" customHeight="false" outlineLevel="0" collapsed="false">
      <c r="A29" s="1" t="n">
        <f aca="false">Suma!J29</f>
        <v>48</v>
      </c>
      <c r="B29" s="0" t="n">
        <f aca="false">Suma!B29</f>
        <v>160</v>
      </c>
      <c r="C29" s="0" t="str">
        <f aca="false">Suma!D29</f>
        <v>Vojtěch</v>
      </c>
      <c r="D29" s="0" t="str">
        <f aca="false">Suma!E29</f>
        <v>Rusin</v>
      </c>
      <c r="E29" s="0" t="str">
        <f aca="false">Suma!G29</f>
        <v>CZ</v>
      </c>
      <c r="F29" s="0" t="str">
        <f aca="false">Suma!H29</f>
        <v>ZŠ HRADEBNÍ</v>
      </c>
      <c r="G29" s="0" t="n">
        <f aca="false">Suma!M29</f>
        <v>2003</v>
      </c>
      <c r="H29" s="0" t="n">
        <f aca="false">Suma!Q29</f>
        <v>0</v>
      </c>
    </row>
    <row r="30" customFormat="false" ht="12.75" hidden="true" customHeight="false" outlineLevel="0" collapsed="false">
      <c r="A30" s="1" t="n">
        <f aca="false">Suma!J30</f>
        <v>53</v>
      </c>
      <c r="B30" s="0" t="n">
        <f aca="false">Suma!B30</f>
        <v>192</v>
      </c>
      <c r="C30" s="0" t="str">
        <f aca="false">Suma!D30</f>
        <v>Miłosz</v>
      </c>
      <c r="D30" s="0" t="str">
        <f aca="false">Suma!E30</f>
        <v>Górecki</v>
      </c>
      <c r="E30" s="0" t="str">
        <f aca="false">Suma!G30</f>
        <v>PL</v>
      </c>
      <c r="F30" s="0" t="str">
        <f aca="false">Suma!H30</f>
        <v>SOKOŁOWSKO</v>
      </c>
      <c r="G30" s="0" t="n">
        <f aca="false">Suma!M30</f>
        <v>2002</v>
      </c>
      <c r="H30" s="0" t="n">
        <f aca="false">Suma!Q30</f>
        <v>0</v>
      </c>
    </row>
    <row r="31" customFormat="false" ht="12.75" hidden="true" customHeight="false" outlineLevel="0" collapsed="false">
      <c r="A31" s="1" t="n">
        <f aca="false">Suma!J31</f>
        <v>48</v>
      </c>
      <c r="B31" s="0" t="n">
        <f aca="false">Suma!B31</f>
        <v>193</v>
      </c>
      <c r="C31" s="0" t="str">
        <f aca="false">Suma!D31</f>
        <v>Igor</v>
      </c>
      <c r="D31" s="0" t="str">
        <f aca="false">Suma!E31</f>
        <v>Jabłonowski</v>
      </c>
      <c r="E31" s="0" t="str">
        <f aca="false">Suma!G31</f>
        <v>PL</v>
      </c>
      <c r="F31" s="0" t="str">
        <f aca="false">Suma!H31</f>
        <v>SOKOŁOWSKO</v>
      </c>
      <c r="G31" s="0" t="n">
        <f aca="false">Suma!M31</f>
        <v>2002</v>
      </c>
      <c r="H31" s="0" t="n">
        <f aca="false">Suma!Q31</f>
        <v>0</v>
      </c>
    </row>
    <row r="32" customFormat="false" ht="12.75" hidden="true" customHeight="false" outlineLevel="0" collapsed="false">
      <c r="A32" s="1" t="n">
        <f aca="false">Suma!J32</f>
        <v>103</v>
      </c>
      <c r="B32" s="0" t="n">
        <f aca="false">Suma!B32</f>
        <v>162</v>
      </c>
      <c r="C32" s="0" t="str">
        <f aca="false">Suma!D32</f>
        <v>Zdeněk</v>
      </c>
      <c r="D32" s="0" t="str">
        <f aca="false">Suma!E32</f>
        <v>Hartman</v>
      </c>
      <c r="E32" s="0" t="str">
        <f aca="false">Suma!G32</f>
        <v>CZ</v>
      </c>
      <c r="F32" s="0" t="str">
        <f aca="false">Suma!H32</f>
        <v>ZŠ MEZIMĚSTÍ</v>
      </c>
      <c r="G32" s="0" t="n">
        <f aca="false">Suma!M32</f>
        <v>2003</v>
      </c>
      <c r="H32" s="0" t="n">
        <f aca="false">Suma!Q32</f>
        <v>0</v>
      </c>
    </row>
    <row r="33" customFormat="false" ht="12.75" hidden="true" customHeight="false" outlineLevel="0" collapsed="false">
      <c r="A33" s="1" t="n">
        <f aca="false">Suma!J33</f>
        <v>52</v>
      </c>
      <c r="B33" s="0" t="n">
        <f aca="false">Suma!B33</f>
        <v>194</v>
      </c>
      <c r="C33" s="0" t="str">
        <f aca="false">Suma!D33</f>
        <v>Mateusz</v>
      </c>
      <c r="D33" s="0" t="str">
        <f aca="false">Suma!E33</f>
        <v>Kukułowicz</v>
      </c>
      <c r="E33" s="0" t="str">
        <f aca="false">Suma!G33</f>
        <v>PL</v>
      </c>
      <c r="F33" s="0" t="str">
        <f aca="false">Suma!H33</f>
        <v>SOKOŁOWSKO</v>
      </c>
      <c r="G33" s="0" t="n">
        <f aca="false">Suma!M33</f>
        <v>2002</v>
      </c>
      <c r="H33" s="0" t="n">
        <f aca="false">Suma!Q33</f>
        <v>0</v>
      </c>
    </row>
    <row r="34" customFormat="false" ht="12.75" hidden="true" customHeight="false" outlineLevel="0" collapsed="false">
      <c r="A34" s="1" t="n">
        <f aca="false">Suma!J34</f>
        <v>48</v>
      </c>
      <c r="B34" s="0" t="n">
        <f aca="false">Suma!B34</f>
        <v>163</v>
      </c>
      <c r="C34" s="0" t="str">
        <f aca="false">Suma!D34</f>
        <v>Jiří</v>
      </c>
      <c r="D34" s="0" t="str">
        <f aca="false">Suma!E34</f>
        <v>Kuneš</v>
      </c>
      <c r="E34" s="0" t="str">
        <f aca="false">Suma!G34</f>
        <v>CZ</v>
      </c>
      <c r="F34" s="0" t="str">
        <f aca="false">Suma!H34</f>
        <v>ZŠ NACHOD</v>
      </c>
      <c r="G34" s="0" t="n">
        <f aca="false">Suma!M34</f>
        <v>2002</v>
      </c>
      <c r="H34" s="0" t="n">
        <f aca="false">Suma!Q34</f>
        <v>0</v>
      </c>
    </row>
    <row r="35" customFormat="false" ht="12.75" hidden="true" customHeight="false" outlineLevel="0" collapsed="false">
      <c r="A35" s="1" t="n">
        <f aca="false">Suma!J35</f>
        <v>105</v>
      </c>
      <c r="B35" s="0" t="n">
        <f aca="false">Suma!B35</f>
        <v>196</v>
      </c>
      <c r="C35" s="0" t="str">
        <f aca="false">Suma!D35</f>
        <v>Maksymilian</v>
      </c>
      <c r="D35" s="0" t="str">
        <f aca="false">Suma!E35</f>
        <v>Szymkowiak</v>
      </c>
      <c r="E35" s="0" t="str">
        <f aca="false">Suma!G35</f>
        <v>PL</v>
      </c>
      <c r="F35" s="0" t="str">
        <f aca="false">Suma!H35</f>
        <v>SOKOŁOWSKO</v>
      </c>
      <c r="G35" s="0" t="n">
        <f aca="false">Suma!M35</f>
        <v>2003</v>
      </c>
      <c r="H35" s="0" t="n">
        <f aca="false">Suma!Q35</f>
        <v>0</v>
      </c>
    </row>
    <row r="36" customFormat="false" ht="12.75" hidden="true" customHeight="false" outlineLevel="0" collapsed="false">
      <c r="A36" s="1" t="n">
        <f aca="false">Suma!J36</f>
        <v>216</v>
      </c>
      <c r="B36" s="0" t="n">
        <f aca="false">Suma!B36</f>
        <v>71</v>
      </c>
      <c r="C36" s="0" t="str">
        <f aca="false">Suma!D36</f>
        <v>Milan</v>
      </c>
      <c r="D36" s="0" t="str">
        <f aca="false">Suma!E36</f>
        <v>Tér</v>
      </c>
      <c r="E36" s="0" t="str">
        <f aca="false">Suma!G36</f>
        <v>CZ</v>
      </c>
      <c r="F36" s="0" t="str">
        <f aca="false">Suma!H36</f>
        <v>ZŠ PLHOV</v>
      </c>
      <c r="G36" s="0" t="n">
        <f aca="false">Suma!M36</f>
        <v>2000</v>
      </c>
      <c r="H36" s="0" t="n">
        <f aca="false">Suma!Q36</f>
        <v>0</v>
      </c>
    </row>
    <row r="37" customFormat="false" ht="12.75" hidden="true" customHeight="false" outlineLevel="0" collapsed="false">
      <c r="A37" s="1" t="n">
        <f aca="false">Suma!J37</f>
        <v>215</v>
      </c>
      <c r="B37" s="0" t="n">
        <f aca="false">Suma!B37</f>
        <v>73</v>
      </c>
      <c r="C37" s="0" t="str">
        <f aca="false">Suma!D37</f>
        <v>David</v>
      </c>
      <c r="D37" s="0" t="str">
        <f aca="false">Suma!E37</f>
        <v>Umlauf</v>
      </c>
      <c r="E37" s="0" t="str">
        <f aca="false">Suma!G37</f>
        <v>CZ</v>
      </c>
      <c r="F37" s="0" t="str">
        <f aca="false">Suma!H37</f>
        <v>ZŠ MEZIMĚSTÍ</v>
      </c>
      <c r="G37" s="0" t="n">
        <f aca="false">Suma!M37</f>
        <v>2000</v>
      </c>
      <c r="H37" s="0" t="n">
        <f aca="false">Suma!Q37</f>
        <v>0</v>
      </c>
    </row>
    <row r="38" customFormat="false" ht="12.75" hidden="true" customHeight="false" outlineLevel="0" collapsed="false">
      <c r="A38" s="1" t="n">
        <f aca="false">Suma!J38</f>
        <v>143</v>
      </c>
      <c r="B38" s="0" t="n">
        <f aca="false">Suma!B38</f>
        <v>111</v>
      </c>
      <c r="C38" s="0" t="str">
        <f aca="false">Suma!D38</f>
        <v>Jakub</v>
      </c>
      <c r="D38" s="0" t="str">
        <f aca="false">Suma!E38</f>
        <v>Rutkowski</v>
      </c>
      <c r="E38" s="0" t="str">
        <f aca="false">Suma!G38</f>
        <v>PL</v>
      </c>
      <c r="F38" s="0" t="str">
        <f aca="false">Suma!H38</f>
        <v>KOWAŁOWA</v>
      </c>
      <c r="G38" s="0" t="n">
        <f aca="false">Suma!M38</f>
        <v>2000</v>
      </c>
      <c r="H38" s="0" t="n">
        <f aca="false">Suma!Q38</f>
        <v>0</v>
      </c>
    </row>
    <row r="39" customFormat="false" ht="12.75" hidden="true" customHeight="false" outlineLevel="0" collapsed="false">
      <c r="A39" s="1" t="n">
        <f aca="false">Suma!J39</f>
        <v>151</v>
      </c>
      <c r="B39" s="0" t="n">
        <f aca="false">Suma!B39</f>
        <v>75</v>
      </c>
      <c r="C39" s="0" t="str">
        <f aca="false">Suma!D39</f>
        <v>Petr</v>
      </c>
      <c r="D39" s="0" t="str">
        <f aca="false">Suma!E39</f>
        <v>Troják</v>
      </c>
      <c r="E39" s="0" t="str">
        <f aca="false">Suma!G39</f>
        <v>CZ</v>
      </c>
      <c r="F39" s="0" t="str">
        <f aca="false">Suma!H39</f>
        <v>ZŠ MEZIMĚSTÍ</v>
      </c>
      <c r="G39" s="0" t="n">
        <f aca="false">Suma!M39</f>
        <v>1999</v>
      </c>
      <c r="H39" s="0" t="n">
        <f aca="false">Suma!Q39</f>
        <v>0</v>
      </c>
    </row>
    <row r="40" customFormat="false" ht="12.75" hidden="true" customHeight="false" outlineLevel="0" collapsed="false">
      <c r="A40" s="1" t="n">
        <f aca="false">Suma!J40</f>
        <v>212</v>
      </c>
      <c r="B40" s="0" t="n">
        <f aca="false">Suma!B40</f>
        <v>76</v>
      </c>
      <c r="C40" s="0" t="str">
        <f aca="false">Suma!D40</f>
        <v>Martin</v>
      </c>
      <c r="D40" s="0" t="str">
        <f aca="false">Suma!E40</f>
        <v>Prokeš</v>
      </c>
      <c r="E40" s="0" t="str">
        <f aca="false">Suma!G40</f>
        <v>CZ</v>
      </c>
      <c r="F40" s="0" t="str">
        <f aca="false">Suma!H40</f>
        <v>ZŠ MEZIMĚSTÍ</v>
      </c>
      <c r="G40" s="0" t="n">
        <f aca="false">Suma!M40</f>
        <v>2000</v>
      </c>
      <c r="H40" s="0" t="n">
        <f aca="false">Suma!Q40</f>
        <v>0</v>
      </c>
    </row>
    <row r="41" customFormat="false" ht="12.75" hidden="true" customHeight="false" outlineLevel="0" collapsed="false">
      <c r="A41" s="1" t="n">
        <f aca="false">Suma!J41</f>
        <v>45</v>
      </c>
      <c r="B41" s="0" t="n">
        <f aca="false">Suma!B41</f>
        <v>136</v>
      </c>
      <c r="C41" s="0" t="str">
        <f aca="false">Suma!D41</f>
        <v>Przemysław</v>
      </c>
      <c r="D41" s="0" t="str">
        <f aca="false">Suma!E41</f>
        <v>Cylka</v>
      </c>
      <c r="E41" s="0" t="str">
        <f aca="false">Suma!G41</f>
        <v>PL</v>
      </c>
      <c r="F41" s="0" t="str">
        <f aca="false">Suma!H41</f>
        <v>MIEROSZÓW</v>
      </c>
      <c r="G41" s="0" t="n">
        <f aca="false">Suma!M41</f>
        <v>2000</v>
      </c>
      <c r="H41" s="0" t="n">
        <f aca="false">Suma!Q41</f>
        <v>0</v>
      </c>
    </row>
    <row r="42" customFormat="false" ht="12.75" hidden="true" customHeight="false" outlineLevel="0" collapsed="false">
      <c r="A42" s="1" t="str">
        <f aca="false">Suma!J42</f>
        <v>----</v>
      </c>
      <c r="B42" s="0" t="n">
        <f aca="false">Suma!B42</f>
        <v>137</v>
      </c>
      <c r="C42" s="0" t="str">
        <f aca="false">Suma!D42</f>
        <v>Mateusz</v>
      </c>
      <c r="D42" s="0" t="str">
        <f aca="false">Suma!E42</f>
        <v>Kowalczyk</v>
      </c>
      <c r="E42" s="0" t="str">
        <f aca="false">Suma!G42</f>
        <v>PL</v>
      </c>
      <c r="F42" s="0" t="str">
        <f aca="false">Suma!H42</f>
        <v>MIEROSZÓW</v>
      </c>
      <c r="G42" s="0" t="n">
        <f aca="false">Suma!M42</f>
        <v>1999</v>
      </c>
      <c r="H42" s="0" t="n">
        <f aca="false">Suma!Q42</f>
        <v>0</v>
      </c>
    </row>
    <row r="43" customFormat="false" ht="12.75" hidden="true" customHeight="false" outlineLevel="0" collapsed="false">
      <c r="A43" s="1" t="n">
        <f aca="false">Suma!J43</f>
        <v>148</v>
      </c>
      <c r="B43" s="0" t="n">
        <f aca="false">Suma!B43</f>
        <v>102</v>
      </c>
      <c r="C43" s="0" t="str">
        <f aca="false">Suma!D43</f>
        <v>Radek</v>
      </c>
      <c r="D43" s="0" t="str">
        <f aca="false">Suma!E43</f>
        <v>Jansa</v>
      </c>
      <c r="E43" s="0" t="str">
        <f aca="false">Suma!G43</f>
        <v>CZ</v>
      </c>
      <c r="F43" s="0" t="str">
        <f aca="false">Suma!H43</f>
        <v>SPARTAK POLICE</v>
      </c>
      <c r="G43" s="0" t="n">
        <f aca="false">Suma!M43</f>
        <v>2000</v>
      </c>
      <c r="H43" s="0" t="n">
        <f aca="false">Suma!Q43</f>
        <v>0</v>
      </c>
    </row>
    <row r="44" customFormat="false" ht="12.75" hidden="true" customHeight="false" outlineLevel="0" collapsed="false">
      <c r="A44" s="1" t="n">
        <f aca="false">Suma!J44</f>
        <v>145</v>
      </c>
      <c r="B44" s="0" t="n">
        <f aca="false">Suma!B44</f>
        <v>139</v>
      </c>
      <c r="C44" s="0" t="str">
        <f aca="false">Suma!D44</f>
        <v>Patryk</v>
      </c>
      <c r="D44" s="0" t="str">
        <f aca="false">Suma!E44</f>
        <v>Zapart</v>
      </c>
      <c r="E44" s="0" t="str">
        <f aca="false">Suma!G44</f>
        <v>PL</v>
      </c>
      <c r="F44" s="0" t="str">
        <f aca="false">Suma!H44</f>
        <v>MIEROSZÓW</v>
      </c>
      <c r="G44" s="0" t="n">
        <f aca="false">Suma!M44</f>
        <v>2000</v>
      </c>
      <c r="H44" s="0" t="n">
        <f aca="false">Suma!Q44</f>
        <v>0</v>
      </c>
    </row>
    <row r="45" customFormat="false" ht="12.75" hidden="true" customHeight="false" outlineLevel="0" collapsed="false">
      <c r="A45" s="1" t="n">
        <f aca="false">Suma!J45</f>
        <v>224</v>
      </c>
      <c r="B45" s="0" t="n">
        <f aca="false">Suma!B45</f>
        <v>103</v>
      </c>
      <c r="C45" s="0" t="str">
        <f aca="false">Suma!D45</f>
        <v>Martin</v>
      </c>
      <c r="D45" s="0" t="str">
        <f aca="false">Suma!E45</f>
        <v>Schleis</v>
      </c>
      <c r="E45" s="0" t="str">
        <f aca="false">Suma!G45</f>
        <v>CZ</v>
      </c>
      <c r="F45" s="0" t="str">
        <f aca="false">Suma!H45</f>
        <v>ZŠ MEZIMĚSTÍ</v>
      </c>
      <c r="G45" s="0" t="n">
        <f aca="false">Suma!M45</f>
        <v>1999</v>
      </c>
      <c r="H45" s="0" t="n">
        <f aca="false">Suma!Q45</f>
        <v>0</v>
      </c>
    </row>
    <row r="46" customFormat="false" ht="12.75" hidden="true" customHeight="false" outlineLevel="0" collapsed="false">
      <c r="A46" s="1" t="n">
        <f aca="false">Suma!J46</f>
        <v>230</v>
      </c>
      <c r="B46" s="0" t="n">
        <f aca="false">Suma!B46</f>
        <v>140</v>
      </c>
      <c r="C46" s="0" t="str">
        <f aca="false">Suma!D46</f>
        <v>Aleksander</v>
      </c>
      <c r="D46" s="0" t="str">
        <f aca="false">Suma!E46</f>
        <v>Osiński</v>
      </c>
      <c r="E46" s="0" t="str">
        <f aca="false">Suma!G46</f>
        <v>PL</v>
      </c>
      <c r="F46" s="0" t="str">
        <f aca="false">Suma!H46</f>
        <v>MIEROSZÓW</v>
      </c>
      <c r="G46" s="0" t="n">
        <f aca="false">Suma!M46</f>
        <v>2000</v>
      </c>
      <c r="H46" s="0" t="n">
        <f aca="false">Suma!Q46</f>
        <v>0</v>
      </c>
    </row>
    <row r="47" customFormat="false" ht="12.75" hidden="true" customHeight="false" outlineLevel="0" collapsed="false">
      <c r="A47" s="1" t="n">
        <f aca="false">Suma!J47</f>
        <v>202</v>
      </c>
      <c r="B47" s="0" t="n">
        <f aca="false">Suma!B47</f>
        <v>104</v>
      </c>
      <c r="C47" s="0" t="str">
        <f aca="false">Suma!D47</f>
        <v>Tomáš</v>
      </c>
      <c r="D47" s="0" t="str">
        <f aca="false">Suma!E47</f>
        <v>Jansa</v>
      </c>
      <c r="E47" s="0" t="str">
        <f aca="false">Suma!G47</f>
        <v>CZ</v>
      </c>
      <c r="F47" s="0" t="str">
        <f aca="false">Suma!H47</f>
        <v>POLICE N. MET.</v>
      </c>
      <c r="G47" s="0" t="n">
        <f aca="false">Suma!M47</f>
        <v>2000</v>
      </c>
      <c r="H47" s="0" t="n">
        <f aca="false">Suma!Q47</f>
        <v>0</v>
      </c>
    </row>
    <row r="48" customFormat="false" ht="12.75" hidden="true" customHeight="false" outlineLevel="0" collapsed="false">
      <c r="A48" s="1" t="n">
        <f aca="false">Suma!J48</f>
        <v>141</v>
      </c>
      <c r="B48" s="0" t="n">
        <f aca="false">Suma!B48</f>
        <v>141</v>
      </c>
      <c r="C48" s="0" t="str">
        <f aca="false">Suma!D48</f>
        <v>Damian</v>
      </c>
      <c r="D48" s="0" t="str">
        <f aca="false">Suma!E48</f>
        <v>Grzymisławski</v>
      </c>
      <c r="E48" s="0" t="str">
        <f aca="false">Suma!G48</f>
        <v>PL</v>
      </c>
      <c r="F48" s="0" t="str">
        <f aca="false">Suma!H48</f>
        <v>MIEROSZÓW</v>
      </c>
      <c r="G48" s="0" t="n">
        <f aca="false">Suma!M48</f>
        <v>1999</v>
      </c>
      <c r="H48" s="0" t="n">
        <f aca="false">Suma!Q48</f>
        <v>0</v>
      </c>
    </row>
    <row r="49" customFormat="false" ht="12.75" hidden="true" customHeight="false" outlineLevel="0" collapsed="false">
      <c r="A49" s="1" t="n">
        <f aca="false">Suma!J49</f>
        <v>152</v>
      </c>
      <c r="B49" s="0" t="n">
        <f aca="false">Suma!B49</f>
        <v>109</v>
      </c>
      <c r="C49" s="0" t="str">
        <f aca="false">Suma!D49</f>
        <v>Ondřej</v>
      </c>
      <c r="D49" s="0" t="str">
        <f aca="false">Suma!E49</f>
        <v>Binar</v>
      </c>
      <c r="E49" s="0" t="str">
        <f aca="false">Suma!G49</f>
        <v>CZ</v>
      </c>
      <c r="F49" s="0" t="str">
        <f aca="false">Suma!H49</f>
        <v> </v>
      </c>
      <c r="G49" s="0" t="n">
        <f aca="false">Suma!M49</f>
        <v>1999</v>
      </c>
      <c r="H49" s="0" t="n">
        <f aca="false">Suma!Q49</f>
        <v>0</v>
      </c>
    </row>
    <row r="50" customFormat="false" ht="12.75" hidden="true" customHeight="false" outlineLevel="0" collapsed="false">
      <c r="A50" s="1" t="n">
        <f aca="false">Suma!J50</f>
        <v>157</v>
      </c>
      <c r="B50" s="0" t="n">
        <f aca="false">Suma!B50</f>
        <v>110</v>
      </c>
      <c r="C50" s="0" t="str">
        <f aca="false">Suma!D50</f>
        <v>David</v>
      </c>
      <c r="D50" s="0" t="str">
        <f aca="false">Suma!E50</f>
        <v>Černý</v>
      </c>
      <c r="E50" s="0" t="str">
        <f aca="false">Suma!G50</f>
        <v>CZ</v>
      </c>
      <c r="F50" s="0" t="str">
        <f aca="false">Suma!H50</f>
        <v>SPARTAK POLICE</v>
      </c>
      <c r="G50" s="0" t="n">
        <f aca="false">Suma!M50</f>
        <v>1999</v>
      </c>
      <c r="H50" s="0" t="n">
        <f aca="false">Suma!Q50</f>
        <v>0</v>
      </c>
    </row>
    <row r="51" customFormat="false" ht="12.75" hidden="true" customHeight="false" outlineLevel="0" collapsed="false">
      <c r="A51" s="1" t="n">
        <f aca="false">Suma!J51</f>
        <v>207</v>
      </c>
      <c r="B51" s="0" t="n">
        <f aca="false">Suma!B51</f>
        <v>151</v>
      </c>
      <c r="C51" s="0" t="str">
        <f aca="false">Suma!D51</f>
        <v>Adam</v>
      </c>
      <c r="D51" s="0" t="str">
        <f aca="false">Suma!E51</f>
        <v>Kolář</v>
      </c>
      <c r="E51" s="0" t="str">
        <f aca="false">Suma!G51</f>
        <v>CZ</v>
      </c>
      <c r="F51" s="0" t="str">
        <f aca="false">Suma!H51</f>
        <v>SPARTAK POLICE</v>
      </c>
      <c r="G51" s="0" t="n">
        <f aca="false">Suma!M51</f>
        <v>1999</v>
      </c>
      <c r="H51" s="0" t="n">
        <f aca="false">Suma!Q51</f>
        <v>0</v>
      </c>
    </row>
    <row r="52" customFormat="false" ht="12.75" hidden="true" customHeight="false" outlineLevel="0" collapsed="false">
      <c r="A52" s="1" t="n">
        <f aca="false">Suma!J52</f>
        <v>151</v>
      </c>
      <c r="B52" s="0" t="n">
        <f aca="false">Suma!B52</f>
        <v>159</v>
      </c>
      <c r="C52" s="0" t="str">
        <f aca="false">Suma!D52</f>
        <v>Jan</v>
      </c>
      <c r="D52" s="0" t="str">
        <f aca="false">Suma!E52</f>
        <v>Rusin</v>
      </c>
      <c r="E52" s="0" t="str">
        <f aca="false">Suma!G52</f>
        <v>CZ</v>
      </c>
      <c r="F52" s="0" t="str">
        <f aca="false">Suma!H52</f>
        <v>ZŠ HRADEBNÍ</v>
      </c>
      <c r="G52" s="0" t="n">
        <f aca="false">Suma!M52</f>
        <v>2000</v>
      </c>
      <c r="H52" s="0" t="n">
        <f aca="false">Suma!Q52</f>
        <v>0</v>
      </c>
    </row>
    <row r="53" customFormat="false" ht="12.75" hidden="true" customHeight="false" outlineLevel="0" collapsed="false">
      <c r="A53" s="1" t="n">
        <f aca="false">Suma!J53</f>
        <v>208</v>
      </c>
      <c r="B53" s="0" t="n">
        <f aca="false">Suma!B53</f>
        <v>198</v>
      </c>
      <c r="C53" s="0" t="str">
        <f aca="false">Suma!D53</f>
        <v>Piotr</v>
      </c>
      <c r="D53" s="0" t="str">
        <f aca="false">Suma!E53</f>
        <v>Kędzierski</v>
      </c>
      <c r="E53" s="0" t="str">
        <f aca="false">Suma!G53</f>
        <v>PL</v>
      </c>
      <c r="F53" s="0" t="str">
        <f aca="false">Suma!H53</f>
        <v>SOKOŁOWSKO</v>
      </c>
      <c r="G53" s="0" t="n">
        <f aca="false">Suma!M53</f>
        <v>2000</v>
      </c>
      <c r="H53" s="0" t="n">
        <f aca="false">Suma!Q53</f>
        <v>0</v>
      </c>
    </row>
    <row r="54" customFormat="false" ht="12.75" hidden="true" customHeight="false" outlineLevel="0" collapsed="false">
      <c r="A54" s="1" t="n">
        <f aca="false">Suma!J54</f>
        <v>222</v>
      </c>
      <c r="B54" s="0" t="n">
        <f aca="false">Suma!B54</f>
        <v>182</v>
      </c>
      <c r="C54" s="0" t="str">
        <f aca="false">Suma!D54</f>
        <v>Michał</v>
      </c>
      <c r="D54" s="0" t="str">
        <f aca="false">Suma!E54</f>
        <v>Mielczarek</v>
      </c>
      <c r="E54" s="0" t="str">
        <f aca="false">Suma!G54</f>
        <v>PL</v>
      </c>
      <c r="F54" s="0" t="str">
        <f aca="false">Suma!H54</f>
        <v>SOKOŁOWSKO</v>
      </c>
      <c r="G54" s="0" t="n">
        <f aca="false">Suma!M54</f>
        <v>2000</v>
      </c>
      <c r="H54" s="0" t="n">
        <f aca="false">Suma!Q54</f>
        <v>0</v>
      </c>
    </row>
    <row r="55" customFormat="false" ht="12.75" hidden="true" customHeight="false" outlineLevel="0" collapsed="false">
      <c r="A55" s="1" t="n">
        <f aca="false">Suma!J55</f>
        <v>225</v>
      </c>
      <c r="B55" s="0" t="n">
        <f aca="false">Suma!B55</f>
        <v>184</v>
      </c>
      <c r="C55" s="0" t="str">
        <f aca="false">Suma!D55</f>
        <v>Petr</v>
      </c>
      <c r="D55" s="0" t="str">
        <f aca="false">Suma!E55</f>
        <v>Skála</v>
      </c>
      <c r="E55" s="0" t="str">
        <f aca="false">Suma!G55</f>
        <v>CZ</v>
      </c>
      <c r="F55" s="0" t="str">
        <f aca="false">Suma!H55</f>
        <v>ZŠ MEZIMĚSTÍ</v>
      </c>
      <c r="G55" s="0" t="n">
        <f aca="false">Suma!M55</f>
        <v>1999</v>
      </c>
      <c r="H55" s="0" t="n">
        <f aca="false">Suma!Q55</f>
        <v>0</v>
      </c>
    </row>
    <row r="56" customFormat="false" ht="12.75" hidden="true" customHeight="false" outlineLevel="0" collapsed="false">
      <c r="A56" s="1" t="n">
        <f aca="false">Suma!J56</f>
        <v>209</v>
      </c>
      <c r="B56" s="0" t="n">
        <f aca="false">Suma!B56</f>
        <v>185</v>
      </c>
      <c r="C56" s="0" t="str">
        <f aca="false">Suma!D56</f>
        <v>Matěj</v>
      </c>
      <c r="D56" s="0" t="str">
        <f aca="false">Suma!E56</f>
        <v>Hrdina</v>
      </c>
      <c r="E56" s="0" t="str">
        <f aca="false">Suma!G56</f>
        <v>CZ</v>
      </c>
      <c r="F56" s="0" t="str">
        <f aca="false">Suma!H56</f>
        <v>ZŠ MEZIMĚSTÍ</v>
      </c>
      <c r="G56" s="0" t="n">
        <f aca="false">Suma!M56</f>
        <v>1999</v>
      </c>
      <c r="H56" s="0" t="n">
        <f aca="false">Suma!Q56</f>
        <v>0</v>
      </c>
    </row>
    <row r="57" customFormat="false" ht="12.75" hidden="true" customHeight="false" outlineLevel="0" collapsed="false">
      <c r="A57" s="1" t="n">
        <f aca="false">Suma!J57</f>
        <v>235</v>
      </c>
      <c r="B57" s="0" t="n">
        <f aca="false">Suma!B57</f>
        <v>112</v>
      </c>
      <c r="C57" s="0" t="str">
        <f aca="false">Suma!D57</f>
        <v>Jakub</v>
      </c>
      <c r="D57" s="0" t="str">
        <f aca="false">Suma!E57</f>
        <v>Namłik</v>
      </c>
      <c r="E57" s="0" t="str">
        <f aca="false">Suma!G57</f>
        <v>PL</v>
      </c>
      <c r="F57" s="0" t="str">
        <f aca="false">Suma!H57</f>
        <v>MIEROSZÓW</v>
      </c>
      <c r="G57" s="0" t="n">
        <f aca="false">Suma!M57</f>
        <v>1997</v>
      </c>
      <c r="H57" s="0" t="n">
        <f aca="false">Suma!Q57</f>
        <v>0</v>
      </c>
    </row>
    <row r="58" customFormat="false" ht="12.75" hidden="true" customHeight="false" outlineLevel="0" collapsed="false">
      <c r="A58" s="1" t="n">
        <f aca="false">Suma!J58</f>
        <v>220</v>
      </c>
      <c r="B58" s="0" t="n">
        <f aca="false">Suma!B58</f>
        <v>114</v>
      </c>
      <c r="C58" s="0" t="str">
        <f aca="false">Suma!D58</f>
        <v>Przemek</v>
      </c>
      <c r="D58" s="0" t="str">
        <f aca="false">Suma!E58</f>
        <v>Czerkieski</v>
      </c>
      <c r="E58" s="0" t="str">
        <f aca="false">Suma!G58</f>
        <v>PL</v>
      </c>
      <c r="F58" s="0" t="str">
        <f aca="false">Suma!H58</f>
        <v>MIEROSZÓW</v>
      </c>
      <c r="G58" s="0" t="n">
        <f aca="false">Suma!M58</f>
        <v>1997</v>
      </c>
      <c r="H58" s="0" t="n">
        <f aca="false">Suma!Q58</f>
        <v>0</v>
      </c>
    </row>
    <row r="59" customFormat="false" ht="12.75" hidden="true" customHeight="false" outlineLevel="0" collapsed="false">
      <c r="A59" s="1" t="n">
        <f aca="false">Suma!J59</f>
        <v>205</v>
      </c>
      <c r="B59" s="0" t="n">
        <f aca="false">Suma!B59</f>
        <v>81</v>
      </c>
      <c r="C59" s="0" t="str">
        <f aca="false">Suma!D59</f>
        <v>Jakub</v>
      </c>
      <c r="D59" s="0" t="str">
        <f aca="false">Suma!E59</f>
        <v>Binar</v>
      </c>
      <c r="E59" s="0" t="str">
        <f aca="false">Suma!G59</f>
        <v>CZ</v>
      </c>
      <c r="F59" s="0" t="str">
        <f aca="false">Suma!H59</f>
        <v>SPARTAK POLICE</v>
      </c>
      <c r="G59" s="0" t="n">
        <f aca="false">Suma!M59</f>
        <v>1997</v>
      </c>
      <c r="H59" s="0" t="n">
        <f aca="false">Suma!Q59</f>
        <v>0</v>
      </c>
    </row>
    <row r="60" customFormat="false" ht="12.75" hidden="true" customHeight="false" outlineLevel="0" collapsed="false">
      <c r="A60" s="1" t="n">
        <f aca="false">Suma!J60</f>
        <v>244</v>
      </c>
      <c r="B60" s="0" t="n">
        <f aca="false">Suma!B60</f>
        <v>127</v>
      </c>
      <c r="C60" s="0" t="str">
        <f aca="false">Suma!D60</f>
        <v>Marcin</v>
      </c>
      <c r="D60" s="0" t="str">
        <f aca="false">Suma!E60</f>
        <v>Cebuła</v>
      </c>
      <c r="E60" s="0" t="str">
        <f aca="false">Suma!G60</f>
        <v>PL</v>
      </c>
      <c r="F60" s="0" t="str">
        <f aca="false">Suma!H60</f>
        <v>MIEROSZÓW</v>
      </c>
      <c r="G60" s="0" t="n">
        <f aca="false">Suma!M60</f>
        <v>1997</v>
      </c>
      <c r="H60" s="0" t="n">
        <f aca="false">Suma!Q60</f>
        <v>0</v>
      </c>
    </row>
    <row r="61" customFormat="false" ht="12.75" hidden="true" customHeight="false" outlineLevel="0" collapsed="false">
      <c r="A61" s="1" t="n">
        <f aca="false">Suma!J61</f>
        <v>236</v>
      </c>
      <c r="B61" s="0" t="n">
        <f aca="false">Suma!B61</f>
        <v>98</v>
      </c>
      <c r="C61" s="0" t="str">
        <f aca="false">Suma!D61</f>
        <v>Matin</v>
      </c>
      <c r="D61" s="0" t="str">
        <f aca="false">Suma!E61</f>
        <v>Lohýnský</v>
      </c>
      <c r="E61" s="0" t="str">
        <f aca="false">Suma!G61</f>
        <v>CZ</v>
      </c>
      <c r="F61" s="0" t="str">
        <f aca="false">Suma!H61</f>
        <v>TRUTNOV</v>
      </c>
      <c r="G61" s="0" t="n">
        <f aca="false">Suma!M61</f>
        <v>1998</v>
      </c>
      <c r="H61" s="0" t="n">
        <f aca="false">Suma!Q61</f>
        <v>0</v>
      </c>
    </row>
    <row r="62" customFormat="false" ht="12.75" hidden="true" customHeight="false" outlineLevel="0" collapsed="false">
      <c r="A62" s="1" t="n">
        <f aca="false">Suma!J62</f>
        <v>211</v>
      </c>
      <c r="B62" s="0" t="n">
        <f aca="false">Suma!B62</f>
        <v>142</v>
      </c>
      <c r="C62" s="0" t="str">
        <f aca="false">Suma!D62</f>
        <v>Tomasz</v>
      </c>
      <c r="D62" s="0" t="str">
        <f aca="false">Suma!E62</f>
        <v>Paluch</v>
      </c>
      <c r="E62" s="0" t="str">
        <f aca="false">Suma!G62</f>
        <v>PL</v>
      </c>
      <c r="F62" s="0" t="str">
        <f aca="false">Suma!H62</f>
        <v>MIEROSZÓW</v>
      </c>
      <c r="G62" s="0" t="n">
        <f aca="false">Suma!M62</f>
        <v>1998</v>
      </c>
      <c r="H62" s="0" t="n">
        <f aca="false">Suma!Q62</f>
        <v>0</v>
      </c>
    </row>
    <row r="63" customFormat="false" ht="12.75" hidden="true" customHeight="false" outlineLevel="0" collapsed="false">
      <c r="A63" s="1" t="n">
        <f aca="false">Suma!J63</f>
        <v>227</v>
      </c>
      <c r="B63" s="0" t="n">
        <f aca="false">Suma!B63</f>
        <v>106</v>
      </c>
      <c r="C63" s="0" t="str">
        <f aca="false">Suma!D63</f>
        <v>Štěpán</v>
      </c>
      <c r="D63" s="0" t="str">
        <f aca="false">Suma!E63</f>
        <v>Štolfa</v>
      </c>
      <c r="E63" s="0" t="str">
        <f aca="false">Suma!G63</f>
        <v>CZ</v>
      </c>
      <c r="F63" s="0" t="str">
        <f aca="false">Suma!H63</f>
        <v>POLICE N. MET.</v>
      </c>
      <c r="G63" s="0" t="n">
        <f aca="false">Suma!M63</f>
        <v>1998</v>
      </c>
      <c r="H63" s="0" t="n">
        <f aca="false">Suma!Q63</f>
        <v>0</v>
      </c>
    </row>
    <row r="64" customFormat="false" ht="12.75" hidden="true" customHeight="false" outlineLevel="0" collapsed="false">
      <c r="A64" s="1" t="n">
        <f aca="false">Suma!J64</f>
        <v>224</v>
      </c>
      <c r="B64" s="0" t="n">
        <f aca="false">Suma!B64</f>
        <v>143</v>
      </c>
      <c r="C64" s="0" t="str">
        <f aca="false">Suma!D64</f>
        <v>Mikołaj</v>
      </c>
      <c r="D64" s="0" t="str">
        <f aca="false">Suma!E64</f>
        <v>Szeszko</v>
      </c>
      <c r="E64" s="0" t="str">
        <f aca="false">Suma!G64</f>
        <v>PL</v>
      </c>
      <c r="F64" s="0" t="str">
        <f aca="false">Suma!H64</f>
        <v>MIEROSZÓW</v>
      </c>
      <c r="G64" s="0" t="n">
        <f aca="false">Suma!M64</f>
        <v>1998</v>
      </c>
      <c r="H64" s="0" t="n">
        <f aca="false">Suma!Q64</f>
        <v>0</v>
      </c>
    </row>
    <row r="65" customFormat="false" ht="12.75" hidden="true" customHeight="false" outlineLevel="0" collapsed="false">
      <c r="A65" s="1" t="n">
        <f aca="false">Suma!J65</f>
        <v>229</v>
      </c>
      <c r="B65" s="0" t="n">
        <f aca="false">Suma!B65</f>
        <v>144</v>
      </c>
      <c r="C65" s="0" t="str">
        <f aca="false">Suma!D65</f>
        <v>Krystian</v>
      </c>
      <c r="D65" s="0" t="str">
        <f aca="false">Suma!E65</f>
        <v>Gonera</v>
      </c>
      <c r="E65" s="0" t="str">
        <f aca="false">Suma!G65</f>
        <v>PL</v>
      </c>
      <c r="F65" s="0" t="str">
        <f aca="false">Suma!H65</f>
        <v>MIEROSZÓW</v>
      </c>
      <c r="G65" s="0" t="n">
        <f aca="false">Suma!M65</f>
        <v>1998</v>
      </c>
      <c r="H65" s="0" t="n">
        <f aca="false">Suma!Q65</f>
        <v>0</v>
      </c>
    </row>
    <row r="66" customFormat="false" ht="12.75" hidden="true" customHeight="false" outlineLevel="0" collapsed="false">
      <c r="A66" s="1" t="n">
        <f aca="false">Suma!J66</f>
        <v>209</v>
      </c>
      <c r="B66" s="0" t="n">
        <f aca="false">Suma!B66</f>
        <v>158</v>
      </c>
      <c r="C66" s="0" t="str">
        <f aca="false">Suma!D66</f>
        <v>Martin</v>
      </c>
      <c r="D66" s="0" t="str">
        <f aca="false">Suma!E66</f>
        <v>Bárta</v>
      </c>
      <c r="E66" s="0" t="str">
        <f aca="false">Suma!G66</f>
        <v>CZ</v>
      </c>
      <c r="F66" s="0" t="str">
        <f aca="false">Suma!H66</f>
        <v>ZŠ MEZIMĚSTÍ</v>
      </c>
      <c r="G66" s="0" t="n">
        <f aca="false">Suma!M66</f>
        <v>1998</v>
      </c>
      <c r="H66" s="0" t="n">
        <f aca="false">Suma!Q66</f>
        <v>0</v>
      </c>
    </row>
    <row r="67" customFormat="false" ht="12.75" hidden="true" customHeight="false" outlineLevel="0" collapsed="false">
      <c r="A67" s="1" t="n">
        <f aca="false">Suma!J67</f>
        <v>336</v>
      </c>
      <c r="B67" s="0" t="n">
        <f aca="false">Suma!B67</f>
        <v>86</v>
      </c>
      <c r="C67" s="0" t="str">
        <f aca="false">Suma!D67</f>
        <v>Jakub</v>
      </c>
      <c r="D67" s="0" t="str">
        <f aca="false">Suma!E67</f>
        <v>Vlk</v>
      </c>
      <c r="E67" s="0" t="str">
        <f aca="false">Suma!G67</f>
        <v>CZ</v>
      </c>
      <c r="F67" s="0" t="str">
        <f aca="false">Suma!H67</f>
        <v>ZŠ MEZIMĚSTÍ</v>
      </c>
      <c r="G67" s="0" t="n">
        <f aca="false">Suma!M67</f>
        <v>1996</v>
      </c>
      <c r="H67" s="0" t="n">
        <f aca="false">Suma!Q67</f>
        <v>0</v>
      </c>
    </row>
    <row r="68" customFormat="false" ht="12.75" hidden="true" customHeight="false" outlineLevel="0" collapsed="false">
      <c r="A68" s="1" t="str">
        <f aca="false">Suma!J68</f>
        <v>----</v>
      </c>
      <c r="B68" s="0" t="n">
        <f aca="false">Suma!B68</f>
        <v>167</v>
      </c>
      <c r="C68" s="0" t="str">
        <f aca="false">Suma!D68</f>
        <v>Michal</v>
      </c>
      <c r="D68" s="0" t="str">
        <f aca="false">Suma!E68</f>
        <v>Hradecký</v>
      </c>
      <c r="E68" s="0" t="str">
        <f aca="false">Suma!G68</f>
        <v>CZ</v>
      </c>
      <c r="F68" s="0" t="str">
        <f aca="false">Suma!H68</f>
        <v>ZŠ MEZIMĚSTÍ</v>
      </c>
      <c r="G68" s="0" t="n">
        <f aca="false">Suma!M68</f>
        <v>1996</v>
      </c>
      <c r="H68" s="0" t="n">
        <f aca="false">Suma!Q68</f>
        <v>0</v>
      </c>
    </row>
    <row r="69" customFormat="false" ht="12.75" hidden="true" customHeight="false" outlineLevel="0" collapsed="false">
      <c r="A69" s="1" t="n">
        <f aca="false">Suma!J69</f>
        <v>456</v>
      </c>
      <c r="B69" s="0" t="n">
        <f aca="false">Suma!B69</f>
        <v>169</v>
      </c>
      <c r="C69" s="0" t="str">
        <f aca="false">Suma!D69</f>
        <v>Marcel</v>
      </c>
      <c r="D69" s="0" t="str">
        <f aca="false">Suma!E69</f>
        <v>Veselý</v>
      </c>
      <c r="E69" s="0" t="str">
        <f aca="false">Suma!G69</f>
        <v>CZ</v>
      </c>
      <c r="F69" s="0" t="str">
        <f aca="false">Suma!H69</f>
        <v>DDŠ HORNÍ MARŠOV</v>
      </c>
      <c r="G69" s="0" t="n">
        <f aca="false">Suma!M69</f>
        <v>1996</v>
      </c>
      <c r="H69" s="0" t="n">
        <f aca="false">Suma!Q69</f>
        <v>0</v>
      </c>
    </row>
    <row r="70" customFormat="false" ht="12.75" hidden="true" customHeight="false" outlineLevel="0" collapsed="false">
      <c r="A70" s="1" t="n">
        <f aca="false">Suma!J70</f>
        <v>342</v>
      </c>
      <c r="B70" s="0" t="n">
        <f aca="false">Suma!B70</f>
        <v>170</v>
      </c>
      <c r="C70" s="0" t="str">
        <f aca="false">Suma!D70</f>
        <v>Kamil</v>
      </c>
      <c r="D70" s="0" t="str">
        <f aca="false">Suma!E70</f>
        <v>Igyt</v>
      </c>
      <c r="E70" s="0" t="str">
        <f aca="false">Suma!G70</f>
        <v>CZ</v>
      </c>
      <c r="F70" s="0" t="str">
        <f aca="false">Suma!H70</f>
        <v>DDŠ HORNÍ MARŠOV</v>
      </c>
      <c r="G70" s="0" t="n">
        <f aca="false">Suma!M70</f>
        <v>1996</v>
      </c>
      <c r="H70" s="0" t="n">
        <f aca="false">Suma!Q70</f>
        <v>0</v>
      </c>
    </row>
    <row r="71" customFormat="false" ht="12.75" hidden="true" customHeight="false" outlineLevel="0" collapsed="false">
      <c r="A71" s="1" t="n">
        <f aca="false">Suma!J71</f>
        <v>331</v>
      </c>
      <c r="B71" s="0" t="n">
        <f aca="false">Suma!B71</f>
        <v>171</v>
      </c>
      <c r="C71" s="0" t="str">
        <f aca="false">Suma!D71</f>
        <v>Erik</v>
      </c>
      <c r="D71" s="0" t="str">
        <f aca="false">Suma!E71</f>
        <v>Sivák</v>
      </c>
      <c r="E71" s="0" t="str">
        <f aca="false">Suma!G71</f>
        <v>CZ</v>
      </c>
      <c r="F71" s="0" t="str">
        <f aca="false">Suma!H71</f>
        <v>DDŠ HORNÍ MARŠOV</v>
      </c>
      <c r="G71" s="0" t="n">
        <f aca="false">Suma!M71</f>
        <v>1996</v>
      </c>
      <c r="H71" s="0" t="n">
        <f aca="false">Suma!Q71</f>
        <v>0</v>
      </c>
    </row>
    <row r="72" customFormat="false" ht="12.75" hidden="true" customHeight="false" outlineLevel="0" collapsed="false">
      <c r="A72" s="1" t="n">
        <f aca="false">Suma!J72</f>
        <v>403</v>
      </c>
      <c r="B72" s="0" t="n">
        <f aca="false">Suma!B72</f>
        <v>172</v>
      </c>
      <c r="C72" s="0" t="str">
        <f aca="false">Suma!D72</f>
        <v>Marek</v>
      </c>
      <c r="D72" s="0" t="str">
        <f aca="false">Suma!E72</f>
        <v>Dunka</v>
      </c>
      <c r="E72" s="0" t="str">
        <f aca="false">Suma!G72</f>
        <v>CZ</v>
      </c>
      <c r="F72" s="0" t="str">
        <f aca="false">Suma!H72</f>
        <v>DDŠ HORNÍ MARŠOV</v>
      </c>
      <c r="G72" s="0" t="n">
        <f aca="false">Suma!M72</f>
        <v>1996</v>
      </c>
      <c r="H72" s="0" t="n">
        <f aca="false">Suma!Q72</f>
        <v>0</v>
      </c>
    </row>
    <row r="73" customFormat="false" ht="12.75" hidden="true" customHeight="false" outlineLevel="0" collapsed="false">
      <c r="A73" s="1" t="n">
        <f aca="false">Suma!J73</f>
        <v>341</v>
      </c>
      <c r="B73" s="0" t="n">
        <f aca="false">Suma!B73</f>
        <v>173</v>
      </c>
      <c r="C73" s="0" t="str">
        <f aca="false">Suma!D73</f>
        <v>Petr</v>
      </c>
      <c r="D73" s="0" t="str">
        <f aca="false">Suma!E73</f>
        <v>Řepka</v>
      </c>
      <c r="E73" s="0" t="str">
        <f aca="false">Suma!G73</f>
        <v>CZ</v>
      </c>
      <c r="F73" s="0" t="str">
        <f aca="false">Suma!H73</f>
        <v>DDŠ HORNÍ MARŠOV</v>
      </c>
      <c r="G73" s="0" t="n">
        <f aca="false">Suma!M73</f>
        <v>1996</v>
      </c>
      <c r="H73" s="0" t="n">
        <f aca="false">Suma!Q73</f>
        <v>0</v>
      </c>
    </row>
    <row r="74" customFormat="false" ht="12.75" hidden="true" customHeight="false" outlineLevel="0" collapsed="false">
      <c r="A74" s="1" t="n">
        <f aca="false">Suma!J74</f>
        <v>1437</v>
      </c>
      <c r="B74" s="0" t="n">
        <f aca="false">Suma!B74</f>
        <v>87</v>
      </c>
      <c r="C74" s="0" t="str">
        <f aca="false">Suma!D74</f>
        <v>Jakub</v>
      </c>
      <c r="D74" s="0" t="str">
        <f aca="false">Suma!E74</f>
        <v>Zimmermann</v>
      </c>
      <c r="E74" s="0" t="str">
        <f aca="false">Suma!G74</f>
        <v>CZ</v>
      </c>
      <c r="F74" s="0" t="str">
        <f aca="false">Suma!H74</f>
        <v>ZŠ MEZIMĚSTÍ</v>
      </c>
      <c r="G74" s="0" t="n">
        <f aca="false">Suma!M74</f>
        <v>1994</v>
      </c>
      <c r="H74" s="0" t="n">
        <f aca="false">Suma!Q74</f>
        <v>0</v>
      </c>
    </row>
    <row r="75" customFormat="false" ht="12.75" hidden="true" customHeight="false" outlineLevel="0" collapsed="false">
      <c r="A75" s="1" t="n">
        <f aca="false">Suma!J75</f>
        <v>1216</v>
      </c>
      <c r="B75" s="0" t="n">
        <f aca="false">Suma!B75</f>
        <v>145</v>
      </c>
      <c r="C75" s="0" t="str">
        <f aca="false">Suma!D75</f>
        <v>Michał</v>
      </c>
      <c r="D75" s="0" t="str">
        <f aca="false">Suma!E75</f>
        <v>Dziedziński</v>
      </c>
      <c r="E75" s="0" t="str">
        <f aca="false">Suma!G75</f>
        <v>PL</v>
      </c>
      <c r="F75" s="0" t="str">
        <f aca="false">Suma!H75</f>
        <v>MIEROSZÓW</v>
      </c>
      <c r="G75" s="0" t="n">
        <f aca="false">Suma!M75</f>
        <v>1993</v>
      </c>
      <c r="H75" s="0" t="n">
        <f aca="false">Suma!Q75</f>
        <v>0</v>
      </c>
    </row>
    <row r="76" customFormat="false" ht="12.75" hidden="true" customHeight="false" outlineLevel="0" collapsed="false">
      <c r="A76" s="1" t="n">
        <f aca="false">Suma!J76</f>
        <v>1306</v>
      </c>
      <c r="B76" s="0" t="n">
        <f aca="false">Suma!B76</f>
        <v>147</v>
      </c>
      <c r="C76" s="0" t="str">
        <f aca="false">Suma!D76</f>
        <v>Michał</v>
      </c>
      <c r="D76" s="0" t="str">
        <f aca="false">Suma!E76</f>
        <v>Wilk</v>
      </c>
      <c r="E76" s="0" t="str">
        <f aca="false">Suma!G76</f>
        <v>PL</v>
      </c>
      <c r="F76" s="0" t="str">
        <f aca="false">Suma!H76</f>
        <v>ZĄBKOWICE ŚLĄSKIE</v>
      </c>
      <c r="G76" s="0" t="n">
        <f aca="false">Suma!M76</f>
        <v>1994</v>
      </c>
      <c r="H76" s="0" t="n">
        <f aca="false">Suma!Q76</f>
        <v>0</v>
      </c>
    </row>
    <row r="77" customFormat="false" ht="12.75" hidden="false" customHeight="false" outlineLevel="0" collapsed="false">
      <c r="A77" s="8" t="n">
        <f aca="false">Suma!J78</f>
        <v>3200</v>
      </c>
      <c r="B77" s="0" t="n">
        <f aca="false">Suma!B78</f>
        <v>244</v>
      </c>
      <c r="C77" s="0" t="str">
        <f aca="false">Suma!D78</f>
        <v>Kamil</v>
      </c>
      <c r="D77" s="0" t="str">
        <f aca="false">Suma!E78</f>
        <v>Krunka</v>
      </c>
      <c r="E77" s="0" t="str">
        <f aca="false">Suma!G78</f>
        <v>CZ</v>
      </c>
      <c r="F77" s="0" t="str">
        <f aca="false">Suma!H78</f>
        <v>SK NOVÉ MĚSTO NAD MET</v>
      </c>
      <c r="G77" s="0" t="n">
        <f aca="false">Suma!M78</f>
        <v>1986</v>
      </c>
      <c r="H77" s="0" t="n">
        <f aca="false">Suma!Q78</f>
        <v>1</v>
      </c>
    </row>
    <row r="78" customFormat="false" ht="12.75" hidden="false" customHeight="false" outlineLevel="0" collapsed="false">
      <c r="A78" s="8" t="n">
        <f aca="false">Suma!J77</f>
        <v>3251</v>
      </c>
      <c r="B78" s="0" t="n">
        <f aca="false">Suma!B77</f>
        <v>232</v>
      </c>
      <c r="C78" s="0" t="str">
        <f aca="false">Suma!D77</f>
        <v>Pavel</v>
      </c>
      <c r="D78" s="0" t="str">
        <f aca="false">Suma!E77</f>
        <v>Brýdl</v>
      </c>
      <c r="E78" s="0" t="str">
        <f aca="false">Suma!G77</f>
        <v>CZ</v>
      </c>
      <c r="F78" s="0" t="str">
        <f aca="false">Suma!H77</f>
        <v>SK NOVÉ MĚSTO NAD MET</v>
      </c>
      <c r="G78" s="0" t="n">
        <f aca="false">Suma!M77</f>
        <v>1980</v>
      </c>
      <c r="H78" s="0" t="n">
        <f aca="false">Suma!Q77</f>
        <v>1</v>
      </c>
    </row>
    <row r="79" customFormat="false" ht="12.75" hidden="false" customHeight="false" outlineLevel="0" collapsed="false">
      <c r="A79" s="8" t="n">
        <f aca="false">Suma!J89</f>
        <v>3358</v>
      </c>
      <c r="B79" s="0" t="n">
        <f aca="false">Suma!B89</f>
        <v>214</v>
      </c>
      <c r="C79" s="0" t="str">
        <f aca="false">Suma!D89</f>
        <v>Jaroslav</v>
      </c>
      <c r="D79" s="0" t="str">
        <f aca="false">Suma!E89</f>
        <v>Ženčak</v>
      </c>
      <c r="E79" s="0" t="str">
        <f aca="false">Suma!G89</f>
        <v>CZ</v>
      </c>
      <c r="F79" s="0" t="str">
        <f aca="false">Suma!H89</f>
        <v>TJ ŠUMPERK</v>
      </c>
      <c r="G79" s="0" t="n">
        <f aca="false">Suma!M89</f>
        <v>1961</v>
      </c>
      <c r="H79" s="0" t="n">
        <f aca="false">Suma!Q89</f>
        <v>1</v>
      </c>
    </row>
    <row r="80" customFormat="false" ht="12.75" hidden="false" customHeight="false" outlineLevel="0" collapsed="false">
      <c r="A80" s="8" t="n">
        <f aca="false">Suma!J93</f>
        <v>3403</v>
      </c>
      <c r="B80" s="0" t="n">
        <f aca="false">Suma!B93</f>
        <v>222</v>
      </c>
      <c r="C80" s="0" t="str">
        <f aca="false">Suma!D93</f>
        <v>Bořek</v>
      </c>
      <c r="D80" s="0" t="str">
        <f aca="false">Suma!E93</f>
        <v>Jančík</v>
      </c>
      <c r="E80" s="0" t="str">
        <f aca="false">Suma!G93</f>
        <v>CZ</v>
      </c>
      <c r="F80" s="0" t="str">
        <f aca="false">Suma!H93</f>
        <v>SVARTES HOŘICE</v>
      </c>
      <c r="G80" s="0" t="n">
        <f aca="false">Suma!M93</f>
        <v>1964</v>
      </c>
      <c r="H80" s="0" t="n">
        <f aca="false">Suma!Q93</f>
        <v>1</v>
      </c>
    </row>
    <row r="81" customFormat="false" ht="12.75" hidden="false" customHeight="false" outlineLevel="0" collapsed="false">
      <c r="A81" s="8" t="n">
        <f aca="false">Suma!J82</f>
        <v>3437</v>
      </c>
      <c r="B81" s="0" t="n">
        <f aca="false">Suma!B82</f>
        <v>230</v>
      </c>
      <c r="C81" s="0" t="str">
        <f aca="false">Suma!D82</f>
        <v>Petr</v>
      </c>
      <c r="D81" s="0" t="str">
        <f aca="false">Suma!E82</f>
        <v>Ulich</v>
      </c>
      <c r="E81" s="0" t="str">
        <f aca="false">Suma!G82</f>
        <v>CZ</v>
      </c>
      <c r="F81" s="0" t="str">
        <f aca="false">Suma!H82</f>
        <v>TJ NOVÉ MĚSTO NAD MET</v>
      </c>
      <c r="G81" s="0" t="n">
        <f aca="false">Suma!M82</f>
        <v>1968</v>
      </c>
      <c r="H81" s="0" t="n">
        <f aca="false">Suma!Q82</f>
        <v>1</v>
      </c>
    </row>
    <row r="82" customFormat="false" ht="12.75" hidden="false" customHeight="false" outlineLevel="0" collapsed="false">
      <c r="A82" s="8" t="n">
        <f aca="false">Suma!J90</f>
        <v>3554</v>
      </c>
      <c r="B82" s="0" t="n">
        <f aca="false">Suma!B90</f>
        <v>215</v>
      </c>
      <c r="C82" s="0" t="str">
        <f aca="false">Suma!D90</f>
        <v>Václav</v>
      </c>
      <c r="D82" s="0" t="str">
        <f aca="false">Suma!E90</f>
        <v>Filip</v>
      </c>
      <c r="E82" s="0" t="str">
        <f aca="false">Suma!G90</f>
        <v>CZ</v>
      </c>
      <c r="F82" s="0" t="str">
        <f aca="false">Suma!H90</f>
        <v>KVS NÁMĚŠŤ NA HANÉ</v>
      </c>
      <c r="G82" s="0" t="n">
        <f aca="false">Suma!M90</f>
        <v>1960</v>
      </c>
      <c r="H82" s="0" t="n">
        <f aca="false">Suma!Q90</f>
        <v>1</v>
      </c>
    </row>
    <row r="83" customFormat="false" ht="12.75" hidden="false" customHeight="false" outlineLevel="0" collapsed="false">
      <c r="A83" s="8" t="n">
        <f aca="false">Suma!J80</f>
        <v>3608</v>
      </c>
      <c r="B83" s="0" t="n">
        <f aca="false">Suma!B80</f>
        <v>209</v>
      </c>
      <c r="C83" s="0" t="str">
        <f aca="false">Suma!D80</f>
        <v>Mojmír</v>
      </c>
      <c r="D83" s="0" t="str">
        <f aca="false">Suma!E80</f>
        <v>Svoboda</v>
      </c>
      <c r="E83" s="0" t="str">
        <f aca="false">Suma!G80</f>
        <v>CZ</v>
      </c>
      <c r="F83" s="0" t="str">
        <f aca="false">Suma!H80</f>
        <v>HVĚZDA SKP PARDUBICE</v>
      </c>
      <c r="G83" s="0" t="n">
        <f aca="false">Suma!M80</f>
        <v>1966</v>
      </c>
      <c r="H83" s="0" t="n">
        <f aca="false">Suma!Q80</f>
        <v>1</v>
      </c>
    </row>
    <row r="84" customFormat="false" ht="12.75" hidden="false" customHeight="false" outlineLevel="0" collapsed="false">
      <c r="A84" s="8" t="n">
        <f aca="false">Suma!J160</f>
        <v>3622</v>
      </c>
      <c r="B84" s="0" t="n">
        <f aca="false">Suma!B160</f>
        <v>205</v>
      </c>
      <c r="C84" s="0" t="str">
        <f aca="false">Suma!D160</f>
        <v>Táňa</v>
      </c>
      <c r="D84" s="0" t="str">
        <f aca="false">Suma!E160</f>
        <v>Metelková</v>
      </c>
      <c r="E84" s="0" t="str">
        <f aca="false">Suma!G160</f>
        <v>CZ</v>
      </c>
      <c r="F84" s="0" t="str">
        <f aca="false">Suma!H160</f>
        <v>SK TÝNIŠTĚ NAD ORLICÍ</v>
      </c>
      <c r="G84" s="0" t="n">
        <f aca="false">Suma!M160</f>
        <v>1972</v>
      </c>
      <c r="H84" s="0" t="n">
        <f aca="false">Suma!Q160</f>
        <v>1</v>
      </c>
    </row>
    <row r="85" customFormat="false" ht="12.75" hidden="false" customHeight="false" outlineLevel="0" collapsed="false">
      <c r="A85" s="8" t="n">
        <f aca="false">Suma!J100</f>
        <v>3656</v>
      </c>
      <c r="B85" s="0" t="n">
        <f aca="false">Suma!B100</f>
        <v>211</v>
      </c>
      <c r="C85" s="0" t="str">
        <f aca="false">Suma!D100</f>
        <v>Miroslav</v>
      </c>
      <c r="D85" s="0" t="str">
        <f aca="false">Suma!E100</f>
        <v>Krupička</v>
      </c>
      <c r="E85" s="0" t="str">
        <f aca="false">Suma!G100</f>
        <v>CZ</v>
      </c>
      <c r="F85" s="0" t="str">
        <f aca="false">Suma!H100</f>
        <v>JISKRA ÚSTÍ NAD ORLICÍ</v>
      </c>
      <c r="G85" s="0" t="n">
        <f aca="false">Suma!M100</f>
        <v>1953</v>
      </c>
      <c r="H85" s="0" t="n">
        <f aca="false">Suma!Q100</f>
        <v>1</v>
      </c>
    </row>
    <row r="86" customFormat="false" ht="12.75" hidden="false" customHeight="false" outlineLevel="0" collapsed="false">
      <c r="A86" s="8" t="n">
        <f aca="false">Suma!J83</f>
        <v>3736</v>
      </c>
      <c r="B86" s="0" t="n">
        <f aca="false">Suma!B83</f>
        <v>234</v>
      </c>
      <c r="C86" s="0" t="str">
        <f aca="false">Suma!D83</f>
        <v>Petr</v>
      </c>
      <c r="D86" s="0" t="str">
        <f aca="false">Suma!E83</f>
        <v>Holub</v>
      </c>
      <c r="E86" s="0" t="str">
        <f aca="false">Suma!G83</f>
        <v>CZ</v>
      </c>
      <c r="F86" s="0" t="str">
        <f aca="false">Suma!H83</f>
        <v>TRUTNOV LOKO</v>
      </c>
      <c r="G86" s="0" t="n">
        <f aca="false">Suma!M83</f>
        <v>1966</v>
      </c>
      <c r="H86" s="0" t="n">
        <f aca="false">Suma!Q83</f>
        <v>1</v>
      </c>
    </row>
    <row r="87" customFormat="false" ht="12.75" hidden="false" customHeight="false" outlineLevel="0" collapsed="false">
      <c r="A87" s="8" t="n">
        <f aca="false">Suma!J106</f>
        <v>3738</v>
      </c>
      <c r="B87" s="0" t="n">
        <f aca="false">Suma!B106</f>
        <v>210</v>
      </c>
      <c r="C87" s="0" t="str">
        <f aca="false">Suma!D106</f>
        <v>František</v>
      </c>
      <c r="D87" s="0" t="str">
        <f aca="false">Suma!E106</f>
        <v>Krátký</v>
      </c>
      <c r="E87" s="0" t="str">
        <f aca="false">Suma!G106</f>
        <v>CZ</v>
      </c>
      <c r="F87" s="0" t="str">
        <f aca="false">Suma!H106</f>
        <v>KRÁLÍKY</v>
      </c>
      <c r="G87" s="0" t="n">
        <f aca="false">Suma!M106</f>
        <v>1943</v>
      </c>
      <c r="H87" s="0" t="n">
        <f aca="false">Suma!Q106</f>
        <v>1</v>
      </c>
    </row>
    <row r="88" customFormat="false" ht="12.75" hidden="false" customHeight="false" outlineLevel="0" collapsed="false">
      <c r="A88" s="8" t="n">
        <f aca="false">Suma!J92</f>
        <v>3830</v>
      </c>
      <c r="B88" s="0" t="n">
        <f aca="false">Suma!B92</f>
        <v>217</v>
      </c>
      <c r="C88" s="0" t="str">
        <f aca="false">Suma!D92</f>
        <v>Vladimír</v>
      </c>
      <c r="D88" s="0" t="str">
        <f aca="false">Suma!E92</f>
        <v>Vacarda</v>
      </c>
      <c r="E88" s="0" t="str">
        <f aca="false">Suma!G92</f>
        <v>CZ</v>
      </c>
      <c r="F88" s="0" t="str">
        <f aca="false">Suma!H92</f>
        <v>AC SLOVAN LIBEREC</v>
      </c>
      <c r="G88" s="0" t="n">
        <f aca="false">Suma!M92</f>
        <v>1959</v>
      </c>
      <c r="H88" s="0" t="n">
        <f aca="false">Suma!Q92</f>
        <v>1</v>
      </c>
    </row>
    <row r="89" customFormat="false" ht="12.75" hidden="false" customHeight="false" outlineLevel="0" collapsed="false">
      <c r="A89" s="8" t="n">
        <f aca="false">Suma!J98</f>
        <v>3831</v>
      </c>
      <c r="B89" s="0" t="n">
        <f aca="false">Suma!B98</f>
        <v>249</v>
      </c>
      <c r="C89" s="0" t="str">
        <f aca="false">Suma!D98</f>
        <v>Martin</v>
      </c>
      <c r="D89" s="0" t="str">
        <f aca="false">Suma!E98</f>
        <v>Osoba</v>
      </c>
      <c r="E89" s="0" t="str">
        <f aca="false">Suma!G98</f>
        <v>CZ</v>
      </c>
      <c r="F89" s="0" t="str">
        <f aca="false">Suma!H98</f>
        <v>LOKOMOTIVA MEZIMĚSTÍ</v>
      </c>
      <c r="G89" s="0" t="n">
        <f aca="false">Suma!M98</f>
        <v>1965</v>
      </c>
      <c r="H89" s="0" t="n">
        <f aca="false">Suma!Q98</f>
        <v>1</v>
      </c>
    </row>
    <row r="90" customFormat="false" ht="12.75" hidden="false" customHeight="false" outlineLevel="0" collapsed="false">
      <c r="A90" s="8" t="n">
        <f aca="false">Suma!J103</f>
        <v>3852</v>
      </c>
      <c r="B90" s="0" t="n">
        <f aca="false">Suma!B103</f>
        <v>233</v>
      </c>
      <c r="C90" s="0" t="str">
        <f aca="false">Suma!D103</f>
        <v>Jiří</v>
      </c>
      <c r="D90" s="0" t="str">
        <f aca="false">Suma!E103</f>
        <v>Javůrek</v>
      </c>
      <c r="E90" s="0" t="str">
        <f aca="false">Suma!G103</f>
        <v>CZ</v>
      </c>
      <c r="F90" s="0" t="str">
        <f aca="false">Suma!H103</f>
        <v>MARATONSTAV ÚPICE</v>
      </c>
      <c r="G90" s="0" t="n">
        <f aca="false">Suma!M103</f>
        <v>1948</v>
      </c>
      <c r="H90" s="0" t="n">
        <f aca="false">Suma!Q103</f>
        <v>1</v>
      </c>
    </row>
    <row r="91" customFormat="false" ht="12.75" hidden="false" customHeight="false" outlineLevel="0" collapsed="false">
      <c r="A91" s="8" t="n">
        <f aca="false">Suma!J91</f>
        <v>3857</v>
      </c>
      <c r="B91" s="0" t="n">
        <f aca="false">Suma!B91</f>
        <v>216</v>
      </c>
      <c r="C91" s="0" t="str">
        <f aca="false">Suma!D91</f>
        <v>Jiří</v>
      </c>
      <c r="D91" s="0" t="str">
        <f aca="false">Suma!E91</f>
        <v>Klimeš</v>
      </c>
      <c r="E91" s="0" t="str">
        <f aca="false">Suma!G91</f>
        <v>CZ</v>
      </c>
      <c r="F91" s="0" t="str">
        <f aca="false">Suma!H91</f>
        <v>AC NÁCHOD</v>
      </c>
      <c r="G91" s="0" t="n">
        <f aca="false">Suma!M91</f>
        <v>1961</v>
      </c>
      <c r="H91" s="0" t="n">
        <f aca="false">Suma!Q91</f>
        <v>1</v>
      </c>
    </row>
    <row r="92" customFormat="false" ht="12.75" hidden="false" customHeight="false" outlineLevel="0" collapsed="false">
      <c r="A92" s="8" t="n">
        <f aca="false">Suma!J81</f>
        <v>3901</v>
      </c>
      <c r="B92" s="0" t="n">
        <f aca="false">Suma!B81</f>
        <v>224</v>
      </c>
      <c r="C92" s="0" t="str">
        <f aca="false">Suma!D81</f>
        <v>Martin</v>
      </c>
      <c r="D92" s="0" t="str">
        <f aca="false">Suma!E81</f>
        <v>Vačíček</v>
      </c>
      <c r="E92" s="0" t="str">
        <f aca="false">Suma!G81</f>
        <v>CZ</v>
      </c>
      <c r="F92" s="0" t="str">
        <f aca="false">Suma!H81</f>
        <v>TJ MARATONSTAV ÚPICE</v>
      </c>
      <c r="G92" s="0" t="n">
        <f aca="false">Suma!M81</f>
        <v>1971</v>
      </c>
      <c r="H92" s="0" t="n">
        <f aca="false">Suma!Q81</f>
        <v>1</v>
      </c>
    </row>
    <row r="93" customFormat="false" ht="12.75" hidden="false" customHeight="false" outlineLevel="0" collapsed="false">
      <c r="A93" s="8" t="n">
        <f aca="false">Suma!J79</f>
        <v>3935</v>
      </c>
      <c r="B93" s="0" t="n">
        <f aca="false">Suma!B79</f>
        <v>203</v>
      </c>
      <c r="C93" s="0" t="str">
        <f aca="false">Suma!D79</f>
        <v>Jarda</v>
      </c>
      <c r="D93" s="0" t="str">
        <f aca="false">Suma!E79</f>
        <v>Mazač</v>
      </c>
      <c r="E93" s="0" t="str">
        <f aca="false">Suma!G79</f>
        <v>CZ</v>
      </c>
      <c r="F93" s="0" t="str">
        <f aca="false">Suma!H79</f>
        <v>TJ MARATONSTAV ÚPICE</v>
      </c>
      <c r="G93" s="0" t="n">
        <f aca="false">Suma!M79</f>
        <v>1968</v>
      </c>
      <c r="H93" s="0" t="n">
        <f aca="false">Suma!Q79</f>
        <v>1</v>
      </c>
    </row>
    <row r="94" customFormat="false" ht="12.75" hidden="false" customHeight="false" outlineLevel="0" collapsed="false">
      <c r="A94" s="8" t="n">
        <f aca="false">Suma!J88</f>
        <v>3941</v>
      </c>
      <c r="B94" s="0" t="n">
        <f aca="false">Suma!B88</f>
        <v>213</v>
      </c>
      <c r="C94" s="0" t="str">
        <f aca="false">Suma!D88</f>
        <v>Josef</v>
      </c>
      <c r="D94" s="0" t="str">
        <f aca="false">Suma!E88</f>
        <v>Nečas</v>
      </c>
      <c r="E94" s="0" t="str">
        <f aca="false">Suma!G88</f>
        <v>CZ</v>
      </c>
      <c r="F94" s="0" t="str">
        <f aca="false">Suma!H88</f>
        <v>MARATONSTAV ÚPICE</v>
      </c>
      <c r="G94" s="0" t="n">
        <f aca="false">Suma!M88</f>
        <v>1958</v>
      </c>
      <c r="H94" s="0" t="n">
        <f aca="false">Suma!Q88</f>
        <v>1</v>
      </c>
    </row>
    <row r="95" customFormat="false" ht="12.75" hidden="false" customHeight="false" outlineLevel="0" collapsed="false">
      <c r="A95" s="8" t="n">
        <f aca="false">Suma!J159</f>
        <v>3950</v>
      </c>
      <c r="B95" s="0" t="n">
        <f aca="false">Suma!B159</f>
        <v>202</v>
      </c>
      <c r="C95" s="0" t="str">
        <f aca="false">Suma!D159</f>
        <v>Renata</v>
      </c>
      <c r="D95" s="0" t="str">
        <f aca="false">Suma!E159</f>
        <v>Hájková</v>
      </c>
      <c r="E95" s="0" t="str">
        <f aca="false">Suma!G159</f>
        <v>CZ</v>
      </c>
      <c r="F95" s="0" t="str">
        <f aca="false">Suma!H159</f>
        <v>TJ MARATONSTAV ÚPICE</v>
      </c>
      <c r="G95" s="0" t="n">
        <f aca="false">Suma!M159</f>
        <v>1975</v>
      </c>
      <c r="H95" s="0" t="n">
        <f aca="false">Suma!Q159</f>
        <v>1</v>
      </c>
    </row>
    <row r="96" customFormat="false" ht="12.75" hidden="false" customHeight="false" outlineLevel="0" collapsed="false">
      <c r="A96" s="8" t="n">
        <f aca="false">Suma!J99</f>
        <v>4025</v>
      </c>
      <c r="B96" s="0" t="n">
        <f aca="false">Suma!B99</f>
        <v>250</v>
      </c>
      <c r="C96" s="0" t="str">
        <f aca="false">Suma!D99</f>
        <v>Josef</v>
      </c>
      <c r="D96" s="0" t="str">
        <f aca="false">Suma!E99</f>
        <v>Vanta</v>
      </c>
      <c r="E96" s="0" t="str">
        <f aca="false">Suma!G99</f>
        <v>CZ</v>
      </c>
      <c r="F96" s="0" t="str">
        <f aca="false">Suma!H99</f>
        <v>TC DOBRUŠKA</v>
      </c>
      <c r="G96" s="0" t="n">
        <f aca="false">Suma!M99</f>
        <v>1962</v>
      </c>
      <c r="H96" s="0" t="n">
        <f aca="false">Suma!Q99</f>
        <v>1</v>
      </c>
    </row>
    <row r="97" customFormat="false" ht="12.75" hidden="false" customHeight="false" outlineLevel="0" collapsed="false">
      <c r="A97" s="8" t="n">
        <f aca="false">Suma!J85</f>
        <v>4032</v>
      </c>
      <c r="B97" s="0" t="n">
        <f aca="false">Suma!B85</f>
        <v>251</v>
      </c>
      <c r="C97" s="0" t="str">
        <f aca="false">Suma!D85</f>
        <v>David</v>
      </c>
      <c r="D97" s="0" t="str">
        <f aca="false">Suma!E85</f>
        <v>Horvát</v>
      </c>
      <c r="E97" s="0" t="str">
        <f aca="false">Suma!G85</f>
        <v>CZ</v>
      </c>
      <c r="F97" s="0" t="str">
        <f aca="false">Suma!H85</f>
        <v>HRADEC KRÁLOVÉ</v>
      </c>
      <c r="G97" s="0" t="n">
        <f aca="false">Suma!M85</f>
        <v>1973</v>
      </c>
      <c r="H97" s="0" t="n">
        <f aca="false">Suma!Q85</f>
        <v>1</v>
      </c>
    </row>
    <row r="98" customFormat="false" ht="12.75" hidden="false" customHeight="false" outlineLevel="0" collapsed="false">
      <c r="A98" s="8" t="n">
        <f aca="false">Suma!J96</f>
        <v>4045</v>
      </c>
      <c r="B98" s="0" t="n">
        <f aca="false">Suma!B96</f>
        <v>242</v>
      </c>
      <c r="C98" s="0" t="str">
        <f aca="false">Suma!D96</f>
        <v>Jan</v>
      </c>
      <c r="D98" s="0" t="str">
        <f aca="false">Suma!E96</f>
        <v>Menšík</v>
      </c>
      <c r="E98" s="0" t="str">
        <f aca="false">Suma!G96</f>
        <v>CZ</v>
      </c>
      <c r="F98" s="0" t="str">
        <f aca="false">Suma!H96</f>
        <v>JABLONEC NAD NISOU</v>
      </c>
      <c r="G98" s="0" t="n">
        <f aca="false">Suma!M96</f>
        <v>1956</v>
      </c>
      <c r="H98" s="0" t="n">
        <f aca="false">Suma!Q96</f>
        <v>1</v>
      </c>
    </row>
    <row r="99" customFormat="false" ht="12.75" hidden="false" customHeight="false" outlineLevel="0" collapsed="false">
      <c r="A99" s="8" t="n">
        <f aca="false">Suma!J87</f>
        <v>4048</v>
      </c>
      <c r="B99" s="0" t="n">
        <f aca="false">Suma!B87</f>
        <v>212</v>
      </c>
      <c r="C99" s="0" t="str">
        <f aca="false">Suma!D87</f>
        <v>Ladislav</v>
      </c>
      <c r="D99" s="0" t="str">
        <f aca="false">Suma!E87</f>
        <v>Dvořák</v>
      </c>
      <c r="E99" s="0" t="str">
        <f aca="false">Suma!G87</f>
        <v>CZ</v>
      </c>
      <c r="F99" s="0" t="str">
        <f aca="false">Suma!H87</f>
        <v>BALD</v>
      </c>
      <c r="G99" s="0" t="n">
        <f aca="false">Suma!M87</f>
        <v>1962</v>
      </c>
      <c r="H99" s="0" t="n">
        <f aca="false">Suma!Q87</f>
        <v>1</v>
      </c>
    </row>
    <row r="100" customFormat="false" ht="12.75" hidden="false" customHeight="false" outlineLevel="0" collapsed="false">
      <c r="A100" s="8" t="n">
        <f aca="false">Suma!J157</f>
        <v>4133</v>
      </c>
      <c r="B100" s="0" t="n">
        <f aca="false">Suma!B157</f>
        <v>220</v>
      </c>
      <c r="C100" s="0" t="str">
        <f aca="false">Suma!D157</f>
        <v>Lenka</v>
      </c>
      <c r="D100" s="0" t="str">
        <f aca="false">Suma!E157</f>
        <v>Hanušová</v>
      </c>
      <c r="E100" s="0" t="str">
        <f aca="false">Suma!G157</f>
        <v>CZ</v>
      </c>
      <c r="F100" s="0" t="str">
        <f aca="false">Suma!H157</f>
        <v>SK MOVÉ MĚSTO NAD METUJÍ</v>
      </c>
      <c r="G100" s="0" t="n">
        <f aca="false">Suma!M157</f>
        <v>1979</v>
      </c>
      <c r="H100" s="0" t="n">
        <f aca="false">Suma!Q157</f>
        <v>1</v>
      </c>
    </row>
    <row r="101" customFormat="false" ht="12.75" hidden="false" customHeight="false" outlineLevel="0" collapsed="false">
      <c r="A101" s="8" t="n">
        <f aca="false">Suma!J95</f>
        <v>4137</v>
      </c>
      <c r="B101" s="0" t="n">
        <f aca="false">Suma!B95</f>
        <v>237</v>
      </c>
      <c r="C101" s="0" t="str">
        <f aca="false">Suma!D95</f>
        <v>Luděk</v>
      </c>
      <c r="D101" s="0" t="str">
        <f aca="false">Suma!E95</f>
        <v>Zelený</v>
      </c>
      <c r="E101" s="0" t="str">
        <f aca="false">Suma!G95</f>
        <v>CZ</v>
      </c>
      <c r="F101" s="0" t="str">
        <f aca="false">Suma!H95</f>
        <v>AC NÁCHOD</v>
      </c>
      <c r="G101" s="0" t="n">
        <f aca="false">Suma!M95</f>
        <v>1961</v>
      </c>
      <c r="H101" s="0" t="n">
        <f aca="false">Suma!Q95</f>
        <v>1</v>
      </c>
    </row>
    <row r="102" customFormat="false" ht="12.75" hidden="false" customHeight="false" outlineLevel="0" collapsed="false">
      <c r="A102" s="8" t="n">
        <f aca="false">Suma!J105</f>
        <v>4145</v>
      </c>
      <c r="B102" s="0" t="n">
        <f aca="false">Suma!B105</f>
        <v>247</v>
      </c>
      <c r="C102" s="0" t="str">
        <f aca="false">Suma!D105</f>
        <v>Jan</v>
      </c>
      <c r="D102" s="0" t="str">
        <f aca="false">Suma!E105</f>
        <v>Kadavý</v>
      </c>
      <c r="E102" s="0" t="str">
        <f aca="false">Suma!G105</f>
        <v>CZ</v>
      </c>
      <c r="F102" s="0" t="str">
        <f aca="false">Suma!H105</f>
        <v>JABLONEC</v>
      </c>
      <c r="G102" s="0" t="n">
        <f aca="false">Suma!M105</f>
        <v>1947</v>
      </c>
      <c r="H102" s="0" t="n">
        <f aca="false">Suma!Q105</f>
        <v>1</v>
      </c>
    </row>
    <row r="103" customFormat="false" ht="12.75" hidden="false" customHeight="false" outlineLevel="0" collapsed="false">
      <c r="A103" s="8" t="n">
        <f aca="false">Suma!J104</f>
        <v>4312</v>
      </c>
      <c r="B103" s="0" t="n">
        <f aca="false">Suma!B104</f>
        <v>240</v>
      </c>
      <c r="C103" s="0" t="str">
        <f aca="false">Suma!D104</f>
        <v>Zdeněk</v>
      </c>
      <c r="D103" s="0" t="str">
        <f aca="false">Suma!E104</f>
        <v>Kučera</v>
      </c>
      <c r="E103" s="0" t="str">
        <f aca="false">Suma!G104</f>
        <v>CZ</v>
      </c>
      <c r="F103" s="0" t="str">
        <f aca="false">Suma!H104</f>
        <v>AC NÁCHOD</v>
      </c>
      <c r="G103" s="0" t="n">
        <f aca="false">Suma!M104</f>
        <v>1955</v>
      </c>
      <c r="H103" s="0" t="n">
        <f aca="false">Suma!Q104</f>
        <v>1</v>
      </c>
    </row>
    <row r="104" customFormat="false" ht="12.75" hidden="false" customHeight="false" outlineLevel="0" collapsed="false">
      <c r="A104" s="8" t="n">
        <f aca="false">Suma!J101</f>
        <v>4330</v>
      </c>
      <c r="B104" s="0" t="n">
        <f aca="false">Suma!B101</f>
        <v>219</v>
      </c>
      <c r="C104" s="0" t="str">
        <f aca="false">Suma!D101</f>
        <v>Karel</v>
      </c>
      <c r="D104" s="0" t="str">
        <f aca="false">Suma!E101</f>
        <v>Trejbal</v>
      </c>
      <c r="E104" s="0" t="str">
        <f aca="false">Suma!G101</f>
        <v>CZ</v>
      </c>
      <c r="F104" s="0" t="str">
        <f aca="false">Suma!H101</f>
        <v>SKP MLADÁ BOLESLAV</v>
      </c>
      <c r="G104" s="0" t="n">
        <f aca="false">Suma!M101</f>
        <v>1951</v>
      </c>
      <c r="H104" s="0" t="n">
        <f aca="false">Suma!Q101</f>
        <v>1</v>
      </c>
    </row>
    <row r="105" customFormat="false" ht="12.75" hidden="false" customHeight="false" outlineLevel="0" collapsed="false">
      <c r="A105" s="8" t="n">
        <f aca="false">Suma!J84</f>
        <v>4415</v>
      </c>
      <c r="B105" s="0" t="n">
        <f aca="false">Suma!B84</f>
        <v>248</v>
      </c>
      <c r="C105" s="0" t="str">
        <f aca="false">Suma!D84</f>
        <v>Josef</v>
      </c>
      <c r="D105" s="0" t="str">
        <f aca="false">Suma!E84</f>
        <v>Hornych</v>
      </c>
      <c r="E105" s="0" t="str">
        <f aca="false">Suma!G84</f>
        <v>CZ</v>
      </c>
      <c r="F105" s="0" t="str">
        <f aca="false">Suma!H84</f>
        <v>JETŘICHOV</v>
      </c>
      <c r="G105" s="0" t="n">
        <f aca="false">Suma!M84</f>
        <v>1967</v>
      </c>
      <c r="H105" s="0" t="n">
        <f aca="false">Suma!Q84</f>
        <v>1</v>
      </c>
    </row>
    <row r="106" customFormat="false" ht="12.75" hidden="false" customHeight="false" outlineLevel="0" collapsed="false">
      <c r="A106" s="8" t="n">
        <f aca="false">Suma!J94</f>
        <v>4443</v>
      </c>
      <c r="B106" s="0" t="n">
        <f aca="false">Suma!B94</f>
        <v>229</v>
      </c>
      <c r="C106" s="0" t="str">
        <f aca="false">Suma!D94</f>
        <v>Stanislav</v>
      </c>
      <c r="D106" s="0" t="str">
        <f aca="false">Suma!E94</f>
        <v>Lanta</v>
      </c>
      <c r="E106" s="0" t="str">
        <f aca="false">Suma!G94</f>
        <v>CZ</v>
      </c>
      <c r="F106" s="0" t="str">
        <f aca="false">Suma!H94</f>
        <v>TJ SPARTAK POLICE NAD MET</v>
      </c>
      <c r="G106" s="0" t="n">
        <f aca="false">Suma!M94</f>
        <v>1963</v>
      </c>
      <c r="H106" s="0" t="n">
        <f aca="false">Suma!Q94</f>
        <v>1</v>
      </c>
    </row>
    <row r="107" customFormat="false" ht="12.75" hidden="false" customHeight="false" outlineLevel="0" collapsed="false">
      <c r="A107" s="8" t="n">
        <f aca="false">Suma!J97</f>
        <v>4455</v>
      </c>
      <c r="B107" s="0" t="n">
        <f aca="false">Suma!B97</f>
        <v>246</v>
      </c>
      <c r="C107" s="0" t="str">
        <f aca="false">Suma!D97</f>
        <v>Luboš</v>
      </c>
      <c r="D107" s="0" t="str">
        <f aca="false">Suma!E97</f>
        <v>Šorfa</v>
      </c>
      <c r="E107" s="0" t="str">
        <f aca="false">Suma!G97</f>
        <v>CZ</v>
      </c>
      <c r="F107" s="0" t="str">
        <f aca="false">Suma!H97</f>
        <v>AC NÁCHOD</v>
      </c>
      <c r="G107" s="0" t="n">
        <f aca="false">Suma!M97</f>
        <v>1957</v>
      </c>
      <c r="H107" s="0" t="n">
        <f aca="false">Suma!Q97</f>
        <v>1</v>
      </c>
    </row>
    <row r="108" customFormat="false" ht="12.75" hidden="false" customHeight="false" outlineLevel="0" collapsed="false">
      <c r="A108" s="8" t="n">
        <f aca="false">Suma!J107</f>
        <v>4532</v>
      </c>
      <c r="B108" s="0" t="n">
        <f aca="false">Suma!B107</f>
        <v>218</v>
      </c>
      <c r="C108" s="0" t="str">
        <f aca="false">Suma!D107</f>
        <v>Ludvík</v>
      </c>
      <c r="D108" s="0" t="str">
        <f aca="false">Suma!E107</f>
        <v>Šteinc</v>
      </c>
      <c r="E108" s="0" t="str">
        <f aca="false">Suma!G107</f>
        <v>CZ</v>
      </c>
      <c r="F108" s="0" t="str">
        <f aca="false">Suma!H107</f>
        <v>AC VRCHLABÍ</v>
      </c>
      <c r="G108" s="0" t="n">
        <f aca="false">Suma!M107</f>
        <v>1941</v>
      </c>
      <c r="H108" s="0" t="n">
        <f aca="false">Suma!Q107</f>
        <v>1</v>
      </c>
    </row>
    <row r="109" customFormat="false" ht="12.75" hidden="false" customHeight="false" outlineLevel="0" collapsed="false">
      <c r="A109" s="8" t="n">
        <f aca="false">Suma!J102</f>
        <v>4631</v>
      </c>
      <c r="B109" s="0" t="n">
        <f aca="false">Suma!B102</f>
        <v>221</v>
      </c>
      <c r="C109" s="0" t="str">
        <f aca="false">Suma!D102</f>
        <v>Stanislav</v>
      </c>
      <c r="D109" s="0" t="str">
        <f aca="false">Suma!E102</f>
        <v>Groh</v>
      </c>
      <c r="E109" s="0" t="str">
        <f aca="false">Suma!G102</f>
        <v>CZ</v>
      </c>
      <c r="F109" s="0" t="str">
        <f aca="false">Suma!H102</f>
        <v>AC VRCHLABÍ</v>
      </c>
      <c r="G109" s="0" t="n">
        <f aca="false">Suma!M102</f>
        <v>1946</v>
      </c>
      <c r="H109" s="0" t="n">
        <f aca="false">Suma!Q102</f>
        <v>1</v>
      </c>
    </row>
    <row r="110" customFormat="false" ht="12.75" hidden="false" customHeight="false" outlineLevel="0" collapsed="false">
      <c r="A110" s="8" t="n">
        <f aca="false">Suma!J158</f>
        <v>4635</v>
      </c>
      <c r="B110" s="0" t="n">
        <f aca="false">Suma!B158</f>
        <v>225</v>
      </c>
      <c r="C110" s="0" t="str">
        <f aca="false">Suma!D158</f>
        <v>Daniela</v>
      </c>
      <c r="D110" s="0" t="str">
        <f aca="false">Suma!E158</f>
        <v>Tylšová</v>
      </c>
      <c r="E110" s="0" t="str">
        <f aca="false">Suma!G158</f>
        <v>CZ</v>
      </c>
      <c r="F110" s="0" t="str">
        <f aca="false">Suma!H158</f>
        <v>TJ MARATONSTAV ÚPICE</v>
      </c>
      <c r="G110" s="0" t="n">
        <f aca="false">Suma!M158</f>
        <v>1978</v>
      </c>
      <c r="H110" s="0" t="n">
        <f aca="false">Suma!Q158</f>
        <v>1</v>
      </c>
    </row>
    <row r="111" customFormat="false" ht="12.75" hidden="false" customHeight="false" outlineLevel="0" collapsed="false">
      <c r="A111" s="8" t="n">
        <f aca="false">Suma!J86</f>
        <v>4732</v>
      </c>
      <c r="B111" s="0" t="n">
        <f aca="false">Suma!B86</f>
        <v>207</v>
      </c>
      <c r="C111" s="0" t="str">
        <f aca="false">Suma!D86</f>
        <v>Miloš</v>
      </c>
      <c r="D111" s="0" t="str">
        <f aca="false">Suma!E86</f>
        <v>Stupka</v>
      </c>
      <c r="E111" s="0" t="str">
        <f aca="false">Suma!G86</f>
        <v>CZ</v>
      </c>
      <c r="F111" s="0" t="str">
        <f aca="false">Suma!H86</f>
        <v>MEZIMĚSTÍ</v>
      </c>
      <c r="G111" s="0" t="n">
        <f aca="false">Suma!M86</f>
        <v>1960</v>
      </c>
      <c r="H111" s="0" t="n">
        <f aca="false">Suma!Q86</f>
        <v>1</v>
      </c>
    </row>
    <row r="112" customFormat="false" ht="12.75" hidden="false" customHeight="false" outlineLevel="0" collapsed="false">
      <c r="A112" s="8" t="n">
        <f aca="false">Suma!J110</f>
        <v>4827</v>
      </c>
      <c r="B112" s="0" t="n">
        <f aca="false">Suma!B110</f>
        <v>238</v>
      </c>
      <c r="C112" s="0" t="str">
        <f aca="false">Suma!D110</f>
        <v>Vítězslav</v>
      </c>
      <c r="D112" s="0" t="str">
        <f aca="false">Suma!E110</f>
        <v>Jantsch</v>
      </c>
      <c r="E112" s="0" t="str">
        <f aca="false">Suma!G110</f>
        <v>CZ</v>
      </c>
      <c r="F112" s="0" t="str">
        <f aca="false">Suma!H110</f>
        <v>LIAZ JABLONEC</v>
      </c>
      <c r="G112" s="0" t="n">
        <f aca="false">Suma!M110</f>
        <v>1935</v>
      </c>
      <c r="H112" s="0" t="n">
        <f aca="false">Suma!Q110</f>
        <v>1</v>
      </c>
    </row>
    <row r="113" customFormat="false" ht="12.75" hidden="true" customHeight="false" outlineLevel="0" collapsed="false">
      <c r="A113" s="8" t="n">
        <f aca="false">Suma!J113</f>
        <v>58</v>
      </c>
      <c r="B113" s="0" t="n">
        <f aca="false">Suma!B113</f>
        <v>74</v>
      </c>
      <c r="C113" s="0" t="str">
        <f aca="false">Suma!D113</f>
        <v>Lucie</v>
      </c>
      <c r="D113" s="0" t="str">
        <f aca="false">Suma!E113</f>
        <v>Umlaufová</v>
      </c>
      <c r="E113" s="0" t="str">
        <f aca="false">Suma!G113</f>
        <v>CZ</v>
      </c>
      <c r="F113" s="0" t="str">
        <f aca="false">Suma!H113</f>
        <v>ZŠ MEZIMĚSTÍ</v>
      </c>
      <c r="G113" s="0" t="n">
        <f aca="false">Suma!M113</f>
        <v>2002</v>
      </c>
      <c r="H113" s="0" t="n">
        <f aca="false">Suma!Q113</f>
        <v>0</v>
      </c>
    </row>
    <row r="114" customFormat="false" ht="12.75" hidden="true" customHeight="false" outlineLevel="0" collapsed="false">
      <c r="A114" s="8" t="n">
        <f aca="false">Suma!J114</f>
        <v>103</v>
      </c>
      <c r="B114" s="0" t="n">
        <f aca="false">Suma!B114</f>
        <v>116</v>
      </c>
      <c r="C114" s="0" t="str">
        <f aca="false">Suma!D114</f>
        <v>Klaudia</v>
      </c>
      <c r="D114" s="0" t="str">
        <f aca="false">Suma!E114</f>
        <v>Kryczka</v>
      </c>
      <c r="E114" s="0" t="str">
        <f aca="false">Suma!G114</f>
        <v>PL</v>
      </c>
      <c r="F114" s="0" t="str">
        <f aca="false">Suma!H114</f>
        <v>MIEROSZÓW</v>
      </c>
      <c r="G114" s="0" t="n">
        <f aca="false">Suma!M114</f>
        <v>2002</v>
      </c>
      <c r="H114" s="0" t="n">
        <f aca="false">Suma!Q114</f>
        <v>0</v>
      </c>
    </row>
    <row r="115" customFormat="false" ht="12.75" hidden="true" customHeight="false" outlineLevel="0" collapsed="false">
      <c r="A115" s="8" t="n">
        <f aca="false">Suma!J115</f>
        <v>105</v>
      </c>
      <c r="B115" s="0" t="n">
        <f aca="false">Suma!B115</f>
        <v>118</v>
      </c>
      <c r="C115" s="0" t="str">
        <f aca="false">Suma!D115</f>
        <v>Natasza</v>
      </c>
      <c r="D115" s="0" t="str">
        <f aca="false">Suma!E115</f>
        <v>Henko</v>
      </c>
      <c r="E115" s="0" t="str">
        <f aca="false">Suma!G115</f>
        <v>PL</v>
      </c>
      <c r="F115" s="0" t="str">
        <f aca="false">Suma!H115</f>
        <v>MIEROSZÓW</v>
      </c>
      <c r="G115" s="0" t="n">
        <f aca="false">Suma!M115</f>
        <v>2002</v>
      </c>
      <c r="H115" s="0" t="n">
        <f aca="false">Suma!Q115</f>
        <v>0</v>
      </c>
    </row>
    <row r="116" customFormat="false" ht="12.75" hidden="true" customHeight="false" outlineLevel="0" collapsed="false">
      <c r="A116" s="8" t="n">
        <f aca="false">Suma!J116</f>
        <v>54</v>
      </c>
      <c r="B116" s="0" t="n">
        <f aca="false">Suma!B116</f>
        <v>120</v>
      </c>
      <c r="C116" s="0" t="str">
        <f aca="false">Suma!D116</f>
        <v>Natalia</v>
      </c>
      <c r="D116" s="0" t="str">
        <f aca="false">Suma!E116</f>
        <v>Cebula</v>
      </c>
      <c r="E116" s="0" t="str">
        <f aca="false">Suma!G116</f>
        <v>PL</v>
      </c>
      <c r="F116" s="0" t="str">
        <f aca="false">Suma!H116</f>
        <v>MIEROSZÓW</v>
      </c>
      <c r="G116" s="0" t="n">
        <f aca="false">Suma!M116</f>
        <v>2002</v>
      </c>
      <c r="H116" s="0" t="n">
        <f aca="false">Suma!Q116</f>
        <v>0</v>
      </c>
    </row>
    <row r="117" customFormat="false" ht="12.75" hidden="true" customHeight="false" outlineLevel="0" collapsed="false">
      <c r="A117" s="8" t="n">
        <f aca="false">Suma!J117</f>
        <v>56</v>
      </c>
      <c r="B117" s="0" t="n">
        <f aca="false">Suma!B117</f>
        <v>85</v>
      </c>
      <c r="C117" s="0" t="str">
        <f aca="false">Suma!D117</f>
        <v>Viktória</v>
      </c>
      <c r="D117" s="0" t="str">
        <f aca="false">Suma!E117</f>
        <v>Sedláková</v>
      </c>
      <c r="E117" s="0" t="str">
        <f aca="false">Suma!G117</f>
        <v>CZ</v>
      </c>
      <c r="F117" s="0" t="str">
        <f aca="false">Suma!H117</f>
        <v>ZŠ STUPAVA SR</v>
      </c>
      <c r="G117" s="0" t="n">
        <f aca="false">Suma!M117</f>
        <v>2003</v>
      </c>
      <c r="H117" s="0" t="n">
        <f aca="false">Suma!Q117</f>
        <v>0</v>
      </c>
    </row>
    <row r="118" customFormat="false" ht="12.75" hidden="true" customHeight="false" outlineLevel="0" collapsed="false">
      <c r="A118" s="8" t="n">
        <f aca="false">Suma!J118</f>
        <v>55</v>
      </c>
      <c r="B118" s="0" t="n">
        <f aca="false">Suma!B118</f>
        <v>122</v>
      </c>
      <c r="C118" s="0" t="str">
        <f aca="false">Suma!D118</f>
        <v>Nikola</v>
      </c>
      <c r="D118" s="0" t="str">
        <f aca="false">Suma!E118</f>
        <v>Smusz</v>
      </c>
      <c r="E118" s="0" t="str">
        <f aca="false">Suma!G118</f>
        <v>PL</v>
      </c>
      <c r="F118" s="0" t="str">
        <f aca="false">Suma!H118</f>
        <v>MIEROSZÓW</v>
      </c>
      <c r="G118" s="0" t="n">
        <f aca="false">Suma!M118</f>
        <v>2002</v>
      </c>
      <c r="H118" s="0" t="n">
        <f aca="false">Suma!Q118</f>
        <v>0</v>
      </c>
    </row>
    <row r="119" customFormat="false" ht="12.75" hidden="true" customHeight="false" outlineLevel="0" collapsed="false">
      <c r="A119" s="8" t="n">
        <f aca="false">Suma!J119</f>
        <v>100</v>
      </c>
      <c r="B119" s="0" t="n">
        <f aca="false">Suma!B119</f>
        <v>88</v>
      </c>
      <c r="C119" s="0" t="str">
        <f aca="false">Suma!D119</f>
        <v>Jana</v>
      </c>
      <c r="D119" s="0" t="str">
        <f aca="false">Suma!E119</f>
        <v>Lantová</v>
      </c>
      <c r="E119" s="0" t="str">
        <f aca="false">Suma!G119</f>
        <v>CZ</v>
      </c>
      <c r="F119" s="0" t="str">
        <f aca="false">Suma!H119</f>
        <v>ZŠ VERNÉŘOVICE</v>
      </c>
      <c r="G119" s="0" t="n">
        <f aca="false">Suma!M119</f>
        <v>2001</v>
      </c>
      <c r="H119" s="0" t="n">
        <f aca="false">Suma!Q119</f>
        <v>0</v>
      </c>
    </row>
    <row r="120" customFormat="false" ht="12.75" hidden="true" customHeight="false" outlineLevel="0" collapsed="false">
      <c r="A120" s="8" t="n">
        <f aca="false">Suma!J120</f>
        <v>53</v>
      </c>
      <c r="B120" s="0" t="n">
        <f aca="false">Suma!B120</f>
        <v>89</v>
      </c>
      <c r="C120" s="0" t="str">
        <f aca="false">Suma!D120</f>
        <v>Maria</v>
      </c>
      <c r="D120" s="0" t="str">
        <f aca="false">Suma!E120</f>
        <v>Šrůtková</v>
      </c>
      <c r="E120" s="0" t="str">
        <f aca="false">Suma!G120</f>
        <v>CZ</v>
      </c>
      <c r="F120" s="0" t="str">
        <f aca="false">Suma!H120</f>
        <v>ZŠ POLICE N. MET.</v>
      </c>
      <c r="G120" s="0" t="n">
        <f aca="false">Suma!M120</f>
        <v>2001</v>
      </c>
      <c r="H120" s="0" t="n">
        <f aca="false">Suma!Q120</f>
        <v>0</v>
      </c>
    </row>
    <row r="121" customFormat="false" ht="12.75" hidden="true" customHeight="false" outlineLevel="0" collapsed="false">
      <c r="A121" s="8" t="n">
        <f aca="false">Suma!J121</f>
        <v>47</v>
      </c>
      <c r="B121" s="0" t="n">
        <f aca="false">Suma!B121</f>
        <v>90</v>
      </c>
      <c r="C121" s="0" t="str">
        <f aca="false">Suma!D121</f>
        <v>Lucie</v>
      </c>
      <c r="D121" s="0" t="str">
        <f aca="false">Suma!E121</f>
        <v>Važanová</v>
      </c>
      <c r="E121" s="0" t="str">
        <f aca="false">Suma!G121</f>
        <v>CZ</v>
      </c>
      <c r="F121" s="0" t="str">
        <f aca="false">Suma!H121</f>
        <v>ZŠ POLICE N. MET.</v>
      </c>
      <c r="G121" s="0" t="n">
        <f aca="false">Suma!M121</f>
        <v>2002</v>
      </c>
      <c r="H121" s="0" t="n">
        <f aca="false">Suma!Q121</f>
        <v>0</v>
      </c>
    </row>
    <row r="122" customFormat="false" ht="12.75" hidden="true" customHeight="false" outlineLevel="0" collapsed="false">
      <c r="A122" s="8" t="n">
        <f aca="false">Suma!J122</f>
        <v>56</v>
      </c>
      <c r="B122" s="0" t="n">
        <f aca="false">Suma!B122</f>
        <v>126</v>
      </c>
      <c r="C122" s="0" t="str">
        <f aca="false">Suma!D122</f>
        <v>Natalia</v>
      </c>
      <c r="D122" s="0" t="str">
        <f aca="false">Suma!E122</f>
        <v>Fonfara</v>
      </c>
      <c r="E122" s="0" t="str">
        <f aca="false">Suma!G122</f>
        <v>PL</v>
      </c>
      <c r="F122" s="0" t="str">
        <f aca="false">Suma!H122</f>
        <v>MIEROSZÓW</v>
      </c>
      <c r="G122" s="0" t="n">
        <f aca="false">Suma!M122</f>
        <v>2001</v>
      </c>
      <c r="H122" s="0" t="n">
        <f aca="false">Suma!Q122</f>
        <v>0</v>
      </c>
    </row>
    <row r="123" customFormat="false" ht="12.75" hidden="true" customHeight="false" outlineLevel="0" collapsed="false">
      <c r="A123" s="8" t="n">
        <f aca="false">Suma!J123</f>
        <v>51</v>
      </c>
      <c r="B123" s="0" t="n">
        <f aca="false">Suma!B123</f>
        <v>128</v>
      </c>
      <c r="C123" s="0" t="str">
        <f aca="false">Suma!D123</f>
        <v>Oliwia</v>
      </c>
      <c r="D123" s="0" t="str">
        <f aca="false">Suma!E123</f>
        <v>Parakiewicz</v>
      </c>
      <c r="E123" s="0" t="str">
        <f aca="false">Suma!G123</f>
        <v>PL</v>
      </c>
      <c r="F123" s="0" t="str">
        <f aca="false">Suma!H123</f>
        <v>MIEROSZÓW</v>
      </c>
      <c r="G123" s="0" t="n">
        <f aca="false">Suma!M123</f>
        <v>2001</v>
      </c>
      <c r="H123" s="0" t="n">
        <f aca="false">Suma!Q123</f>
        <v>0</v>
      </c>
    </row>
    <row r="124" customFormat="false" ht="12.75" hidden="true" customHeight="false" outlineLevel="0" collapsed="false">
      <c r="A124" s="8" t="n">
        <f aca="false">Suma!J124</f>
        <v>44</v>
      </c>
      <c r="B124" s="0" t="n">
        <f aca="false">Suma!B124</f>
        <v>92</v>
      </c>
      <c r="C124" s="0" t="str">
        <f aca="false">Suma!D124</f>
        <v>Bára</v>
      </c>
      <c r="D124" s="0" t="str">
        <f aca="false">Suma!E124</f>
        <v>Meierová</v>
      </c>
      <c r="E124" s="0" t="str">
        <f aca="false">Suma!G124</f>
        <v>CZ</v>
      </c>
      <c r="F124" s="0" t="str">
        <f aca="false">Suma!H124</f>
        <v>SPARTAK POLICE</v>
      </c>
      <c r="G124" s="0" t="n">
        <f aca="false">Suma!M124</f>
        <v>2002</v>
      </c>
      <c r="H124" s="0" t="n">
        <f aca="false">Suma!Q124</f>
        <v>0</v>
      </c>
    </row>
    <row r="125" customFormat="false" ht="12.75" hidden="true" customHeight="false" outlineLevel="0" collapsed="false">
      <c r="A125" s="8" t="n">
        <f aca="false">Suma!J125</f>
        <v>51</v>
      </c>
      <c r="B125" s="0" t="n">
        <f aca="false">Suma!B125</f>
        <v>93</v>
      </c>
      <c r="C125" s="0" t="str">
        <f aca="false">Suma!D125</f>
        <v>Šárka</v>
      </c>
      <c r="D125" s="0" t="str">
        <f aca="false">Suma!E125</f>
        <v>Fulková</v>
      </c>
      <c r="E125" s="0" t="str">
        <f aca="false">Suma!G125</f>
        <v>CZ</v>
      </c>
      <c r="F125" s="0" t="str">
        <f aca="false">Suma!H125</f>
        <v>SPARTAK POLICE</v>
      </c>
      <c r="G125" s="0" t="n">
        <f aca="false">Suma!M125</f>
        <v>2002</v>
      </c>
      <c r="H125" s="0" t="n">
        <f aca="false">Suma!Q125</f>
        <v>0</v>
      </c>
    </row>
    <row r="126" customFormat="false" ht="12.75" hidden="true" customHeight="false" outlineLevel="0" collapsed="false">
      <c r="A126" s="8" t="n">
        <f aca="false">Suma!J126</f>
        <v>51</v>
      </c>
      <c r="B126" s="0" t="n">
        <f aca="false">Suma!B126</f>
        <v>130</v>
      </c>
      <c r="C126" s="0" t="str">
        <f aca="false">Suma!D126</f>
        <v>Oktawia</v>
      </c>
      <c r="D126" s="0" t="str">
        <f aca="false">Suma!E126</f>
        <v>Sołtysiak</v>
      </c>
      <c r="E126" s="0" t="str">
        <f aca="false">Suma!G126</f>
        <v>PL</v>
      </c>
      <c r="F126" s="0" t="str">
        <f aca="false">Suma!H126</f>
        <v>MIEROSZÓW</v>
      </c>
      <c r="G126" s="0" t="n">
        <f aca="false">Suma!M126</f>
        <v>2001</v>
      </c>
      <c r="H126" s="0" t="n">
        <f aca="false">Suma!Q126</f>
        <v>0</v>
      </c>
    </row>
    <row r="127" customFormat="false" ht="12.75" hidden="true" customHeight="false" outlineLevel="0" collapsed="false">
      <c r="A127" s="8" t="n">
        <f aca="false">Suma!J127</f>
        <v>52</v>
      </c>
      <c r="B127" s="0" t="n">
        <f aca="false">Suma!B127</f>
        <v>132</v>
      </c>
      <c r="C127" s="0" t="str">
        <f aca="false">Suma!D127</f>
        <v>Sandra</v>
      </c>
      <c r="D127" s="0" t="str">
        <f aca="false">Suma!E127</f>
        <v>Bachanek</v>
      </c>
      <c r="E127" s="0" t="str">
        <f aca="false">Suma!G127</f>
        <v>PL</v>
      </c>
      <c r="F127" s="0" t="str">
        <f aca="false">Suma!H127</f>
        <v>MIEROSZÓW</v>
      </c>
      <c r="G127" s="0" t="n">
        <f aca="false">Suma!M127</f>
        <v>2001</v>
      </c>
      <c r="H127" s="0" t="n">
        <f aca="false">Suma!Q127</f>
        <v>0</v>
      </c>
    </row>
    <row r="128" customFormat="false" ht="12.75" hidden="true" customHeight="false" outlineLevel="0" collapsed="false">
      <c r="A128" s="8" t="n">
        <f aca="false">Suma!J128</f>
        <v>57</v>
      </c>
      <c r="B128" s="0" t="n">
        <f aca="false">Suma!B128</f>
        <v>96</v>
      </c>
      <c r="C128" s="0" t="str">
        <f aca="false">Suma!D128</f>
        <v>Eliška</v>
      </c>
      <c r="D128" s="0" t="str">
        <f aca="false">Suma!E128</f>
        <v>Svobodová</v>
      </c>
      <c r="E128" s="0" t="str">
        <f aca="false">Suma!G128</f>
        <v>CZ</v>
      </c>
      <c r="F128" s="0" t="str">
        <f aca="false">Suma!H128</f>
        <v>ZŠ PARDUBICE</v>
      </c>
      <c r="G128" s="0" t="n">
        <f aca="false">Suma!M128</f>
        <v>2003</v>
      </c>
      <c r="H128" s="0" t="n">
        <f aca="false">Suma!Q128</f>
        <v>0</v>
      </c>
    </row>
    <row r="129" customFormat="false" ht="12.75" hidden="true" customHeight="false" outlineLevel="0" collapsed="false">
      <c r="A129" s="8" t="n">
        <f aca="false">Suma!J129</f>
        <v>49</v>
      </c>
      <c r="B129" s="0" t="n">
        <f aca="false">Suma!B129</f>
        <v>133</v>
      </c>
      <c r="C129" s="0" t="str">
        <f aca="false">Suma!D129</f>
        <v>Nikola</v>
      </c>
      <c r="D129" s="0" t="str">
        <f aca="false">Suma!E129</f>
        <v>Twardzik</v>
      </c>
      <c r="E129" s="0" t="str">
        <f aca="false">Suma!G129</f>
        <v>PL</v>
      </c>
      <c r="F129" s="0" t="str">
        <f aca="false">Suma!H129</f>
        <v>MIEROSZÓW</v>
      </c>
      <c r="G129" s="0" t="n">
        <f aca="false">Suma!M129</f>
        <v>2001</v>
      </c>
      <c r="H129" s="0" t="n">
        <f aca="false">Suma!Q129</f>
        <v>0</v>
      </c>
    </row>
    <row r="130" customFormat="false" ht="12.75" hidden="true" customHeight="false" outlineLevel="0" collapsed="false">
      <c r="A130" s="8" t="n">
        <f aca="false">Suma!J130</f>
        <v>55</v>
      </c>
      <c r="B130" s="0" t="n">
        <f aca="false">Suma!B130</f>
        <v>135</v>
      </c>
      <c r="C130" s="0" t="str">
        <f aca="false">Suma!D130</f>
        <v>Patrycja</v>
      </c>
      <c r="D130" s="0" t="str">
        <f aca="false">Suma!E130</f>
        <v>Gałan</v>
      </c>
      <c r="E130" s="0" t="str">
        <f aca="false">Suma!G130</f>
        <v>PL</v>
      </c>
      <c r="F130" s="0" t="str">
        <f aca="false">Suma!H130</f>
        <v>MIEROSZÓW</v>
      </c>
      <c r="G130" s="0" t="n">
        <f aca="false">Suma!M130</f>
        <v>2001</v>
      </c>
      <c r="H130" s="0" t="n">
        <f aca="false">Suma!Q130</f>
        <v>0</v>
      </c>
    </row>
    <row r="131" customFormat="false" ht="12.75" hidden="true" customHeight="false" outlineLevel="0" collapsed="false">
      <c r="A131" s="8" t="n">
        <f aca="false">Suma!J131</f>
        <v>57</v>
      </c>
      <c r="B131" s="0" t="n">
        <f aca="false">Suma!B131</f>
        <v>149</v>
      </c>
      <c r="C131" s="0" t="str">
        <f aca="false">Suma!D131</f>
        <v>Marcelina</v>
      </c>
      <c r="D131" s="0" t="str">
        <f aca="false">Suma!E131</f>
        <v>Bandurska</v>
      </c>
      <c r="E131" s="0" t="str">
        <f aca="false">Suma!G131</f>
        <v>PL</v>
      </c>
      <c r="F131" s="0" t="str">
        <f aca="false">Suma!H131</f>
        <v>SOKOŁOWSKO</v>
      </c>
      <c r="G131" s="0" t="n">
        <f aca="false">Suma!M131</f>
        <v>2003</v>
      </c>
      <c r="H131" s="0" t="n">
        <f aca="false">Suma!Q131</f>
        <v>0</v>
      </c>
    </row>
    <row r="132" customFormat="false" ht="12.75" hidden="true" customHeight="false" outlineLevel="0" collapsed="false">
      <c r="A132" s="8" t="n">
        <f aca="false">Suma!J132</f>
        <v>58</v>
      </c>
      <c r="B132" s="0" t="n">
        <f aca="false">Suma!B132</f>
        <v>152</v>
      </c>
      <c r="C132" s="0" t="str">
        <f aca="false">Suma!D132</f>
        <v>Lucie</v>
      </c>
      <c r="D132" s="0" t="str">
        <f aca="false">Suma!E132</f>
        <v>Formanová</v>
      </c>
      <c r="E132" s="0" t="str">
        <f aca="false">Suma!G132</f>
        <v>CZ</v>
      </c>
      <c r="F132" s="0" t="str">
        <f aca="false">Suma!H132</f>
        <v>ZŠ MACHOV</v>
      </c>
      <c r="G132" s="0" t="n">
        <f aca="false">Suma!M132</f>
        <v>2001</v>
      </c>
      <c r="H132" s="0" t="n">
        <f aca="false">Suma!Q132</f>
        <v>0</v>
      </c>
    </row>
    <row r="133" customFormat="false" ht="12.75" hidden="true" customHeight="false" outlineLevel="0" collapsed="false">
      <c r="A133" s="8" t="n">
        <f aca="false">Suma!J133</f>
        <v>59</v>
      </c>
      <c r="B133" s="0" t="n">
        <f aca="false">Suma!B133</f>
        <v>188</v>
      </c>
      <c r="C133" s="0" t="str">
        <f aca="false">Suma!D133</f>
        <v>Nikola</v>
      </c>
      <c r="D133" s="0" t="str">
        <f aca="false">Suma!E133</f>
        <v>Unieżyska</v>
      </c>
      <c r="E133" s="0" t="str">
        <f aca="false">Suma!G133</f>
        <v>PL</v>
      </c>
      <c r="F133" s="0" t="str">
        <f aca="false">Suma!H133</f>
        <v>SOKOŁOWSKO</v>
      </c>
      <c r="G133" s="0" t="n">
        <f aca="false">Suma!M133</f>
        <v>2003</v>
      </c>
      <c r="H133" s="0" t="n">
        <f aca="false">Suma!Q133</f>
        <v>0</v>
      </c>
    </row>
    <row r="134" customFormat="false" ht="12.75" hidden="true" customHeight="false" outlineLevel="0" collapsed="false">
      <c r="A134" s="8" t="n">
        <f aca="false">Suma!J134</f>
        <v>50</v>
      </c>
      <c r="B134" s="0" t="n">
        <f aca="false">Suma!B134</f>
        <v>191</v>
      </c>
      <c r="C134" s="0" t="str">
        <f aca="false">Suma!D134</f>
        <v>Nikola</v>
      </c>
      <c r="D134" s="0" t="str">
        <f aca="false">Suma!E134</f>
        <v>Michułka</v>
      </c>
      <c r="E134" s="0" t="str">
        <f aca="false">Suma!G134</f>
        <v>PL</v>
      </c>
      <c r="F134" s="0" t="str">
        <f aca="false">Suma!H134</f>
        <v>SOKOŁOWSKO</v>
      </c>
      <c r="G134" s="0" t="n">
        <f aca="false">Suma!M134</f>
        <v>2002</v>
      </c>
      <c r="H134" s="0" t="n">
        <f aca="false">Suma!Q134</f>
        <v>0</v>
      </c>
    </row>
    <row r="135" customFormat="false" ht="12.75" hidden="true" customHeight="false" outlineLevel="0" collapsed="false">
      <c r="A135" s="8" t="n">
        <f aca="false">Suma!J135</f>
        <v>103</v>
      </c>
      <c r="B135" s="0" t="n">
        <f aca="false">Suma!B135</f>
        <v>161</v>
      </c>
      <c r="C135" s="0" t="str">
        <f aca="false">Suma!D135</f>
        <v>Kateřina</v>
      </c>
      <c r="D135" s="0" t="str">
        <f aca="false">Suma!E135</f>
        <v>Kopecká</v>
      </c>
      <c r="E135" s="0" t="str">
        <f aca="false">Suma!G135</f>
        <v>CZ</v>
      </c>
      <c r="F135" s="0" t="str">
        <f aca="false">Suma!H135</f>
        <v>ZŠ MEZIMĚSTÍ</v>
      </c>
      <c r="G135" s="0" t="n">
        <f aca="false">Suma!M135</f>
        <v>2003</v>
      </c>
      <c r="H135" s="0" t="n">
        <f aca="false">Suma!Q135</f>
        <v>0</v>
      </c>
    </row>
    <row r="136" customFormat="false" ht="12.75" hidden="true" customHeight="false" outlineLevel="0" collapsed="false">
      <c r="A136" s="8" t="n">
        <f aca="false">Suma!J136</f>
        <v>55</v>
      </c>
      <c r="B136" s="0" t="n">
        <f aca="false">Suma!B136</f>
        <v>195</v>
      </c>
      <c r="C136" s="0" t="str">
        <f aca="false">Suma!D136</f>
        <v>Laura</v>
      </c>
      <c r="D136" s="0" t="str">
        <f aca="false">Suma!E136</f>
        <v>Skibska</v>
      </c>
      <c r="E136" s="0" t="str">
        <f aca="false">Suma!G136</f>
        <v>PL</v>
      </c>
      <c r="F136" s="0" t="str">
        <f aca="false">Suma!H136</f>
        <v>SOKOŁOWSKO</v>
      </c>
      <c r="G136" s="0" t="n">
        <f aca="false">Suma!M136</f>
        <v>2002</v>
      </c>
      <c r="H136" s="0" t="n">
        <f aca="false">Suma!Q136</f>
        <v>0</v>
      </c>
    </row>
    <row r="137" customFormat="false" ht="12.75" hidden="true" customHeight="false" outlineLevel="0" collapsed="false">
      <c r="A137" s="8" t="n">
        <f aca="false">Suma!J137</f>
        <v>123</v>
      </c>
      <c r="B137" s="0" t="n">
        <f aca="false">Suma!B137</f>
        <v>183</v>
      </c>
      <c r="C137" s="0" t="str">
        <f aca="false">Suma!D137</f>
        <v>Maria</v>
      </c>
      <c r="D137" s="0" t="str">
        <f aca="false">Suma!E137</f>
        <v>Radołinska</v>
      </c>
      <c r="E137" s="0" t="str">
        <f aca="false">Suma!G137</f>
        <v>PL</v>
      </c>
      <c r="F137" s="0" t="str">
        <f aca="false">Suma!H137</f>
        <v>SOKOŁOWSKO</v>
      </c>
      <c r="G137" s="0" t="n">
        <f aca="false">Suma!M137</f>
        <v>2001</v>
      </c>
      <c r="H137" s="0" t="n">
        <f aca="false">Suma!Q137</f>
        <v>0</v>
      </c>
    </row>
    <row r="138" customFormat="false" ht="12.75" hidden="true" customHeight="false" outlineLevel="0" collapsed="false">
      <c r="A138" s="8" t="n">
        <f aca="false">Suma!J138</f>
        <v>227</v>
      </c>
      <c r="B138" s="0" t="n">
        <f aca="false">Suma!B138</f>
        <v>77</v>
      </c>
      <c r="C138" s="0" t="str">
        <f aca="false">Suma!D138</f>
        <v>Nikola</v>
      </c>
      <c r="D138" s="0" t="str">
        <f aca="false">Suma!E138</f>
        <v>Prokešová</v>
      </c>
      <c r="E138" s="0" t="str">
        <f aca="false">Suma!G138</f>
        <v>CZ</v>
      </c>
      <c r="F138" s="0" t="str">
        <f aca="false">Suma!H138</f>
        <v>ZŠ MEZIMĚSTÍ</v>
      </c>
      <c r="G138" s="0" t="n">
        <f aca="false">Suma!M138</f>
        <v>1999</v>
      </c>
      <c r="H138" s="0" t="n">
        <f aca="false">Suma!Q138</f>
        <v>0</v>
      </c>
    </row>
    <row r="139" customFormat="false" ht="12.75" hidden="true" customHeight="false" outlineLevel="0" collapsed="false">
      <c r="A139" s="8" t="n">
        <f aca="false">Suma!J139</f>
        <v>219</v>
      </c>
      <c r="B139" s="0" t="n">
        <f aca="false">Suma!B139</f>
        <v>95</v>
      </c>
      <c r="C139" s="0" t="str">
        <f aca="false">Suma!D139</f>
        <v>Anna</v>
      </c>
      <c r="D139" s="0" t="str">
        <f aca="false">Suma!E139</f>
        <v>Vytlačilová</v>
      </c>
      <c r="E139" s="0" t="str">
        <f aca="false">Suma!G139</f>
        <v>CZ</v>
      </c>
      <c r="F139" s="0" t="str">
        <f aca="false">Suma!H139</f>
        <v>ZŠ MEZIMĚSTÍ</v>
      </c>
      <c r="G139" s="0" t="n">
        <f aca="false">Suma!M139</f>
        <v>2000</v>
      </c>
      <c r="H139" s="0" t="n">
        <f aca="false">Suma!Q139</f>
        <v>0</v>
      </c>
    </row>
    <row r="140" customFormat="false" ht="12.75" hidden="true" customHeight="false" outlineLevel="0" collapsed="false">
      <c r="A140" s="8" t="n">
        <f aca="false">Suma!J140</f>
        <v>142</v>
      </c>
      <c r="B140" s="0" t="n">
        <f aca="false">Suma!B140</f>
        <v>108</v>
      </c>
      <c r="C140" s="0" t="str">
        <f aca="false">Suma!D140</f>
        <v>Kateřina</v>
      </c>
      <c r="D140" s="0" t="str">
        <f aca="false">Suma!E140</f>
        <v>Šefcová</v>
      </c>
      <c r="E140" s="0" t="str">
        <f aca="false">Suma!G140</f>
        <v>CZ</v>
      </c>
      <c r="F140" s="0" t="str">
        <f aca="false">Suma!H140</f>
        <v>SPARTAK POLICE</v>
      </c>
      <c r="G140" s="0" t="n">
        <f aca="false">Suma!M140</f>
        <v>2000</v>
      </c>
      <c r="H140" s="0" t="n">
        <f aca="false">Suma!Q140</f>
        <v>0</v>
      </c>
    </row>
    <row r="141" customFormat="false" ht="12.75" hidden="true" customHeight="false" outlineLevel="0" collapsed="false">
      <c r="A141" s="8" t="n">
        <f aca="false">Suma!J141</f>
        <v>216</v>
      </c>
      <c r="B141" s="0" t="n">
        <f aca="false">Suma!B141</f>
        <v>153</v>
      </c>
      <c r="C141" s="0" t="str">
        <f aca="false">Suma!D141</f>
        <v>Tereza</v>
      </c>
      <c r="D141" s="0" t="str">
        <f aca="false">Suma!E141</f>
        <v>Jelínková</v>
      </c>
      <c r="E141" s="0" t="str">
        <f aca="false">Suma!G141</f>
        <v>CZ</v>
      </c>
      <c r="F141" s="0" t="str">
        <f aca="false">Suma!H141</f>
        <v>ZŠ MEZIMĚSTÍ</v>
      </c>
      <c r="G141" s="0" t="n">
        <f aca="false">Suma!M141</f>
        <v>1999</v>
      </c>
      <c r="H141" s="0" t="n">
        <f aca="false">Suma!Q141</f>
        <v>0</v>
      </c>
    </row>
    <row r="142" customFormat="false" ht="12.75" hidden="true" customHeight="false" outlineLevel="0" collapsed="false">
      <c r="A142" s="8" t="n">
        <f aca="false">Suma!J142</f>
        <v>147</v>
      </c>
      <c r="B142" s="0" t="n">
        <f aca="false">Suma!B142</f>
        <v>154</v>
      </c>
      <c r="C142" s="0" t="str">
        <f aca="false">Suma!D142</f>
        <v>Klára</v>
      </c>
      <c r="D142" s="0" t="str">
        <f aca="false">Suma!E142</f>
        <v>Machková</v>
      </c>
      <c r="E142" s="0" t="str">
        <f aca="false">Suma!G142</f>
        <v>CZ</v>
      </c>
      <c r="F142" s="0" t="str">
        <f aca="false">Suma!H142</f>
        <v>ZŠ HRADEBNÍ</v>
      </c>
      <c r="G142" s="0" t="n">
        <f aca="false">Suma!M142</f>
        <v>2000</v>
      </c>
      <c r="H142" s="0" t="n">
        <f aca="false">Suma!Q142</f>
        <v>0</v>
      </c>
    </row>
    <row r="143" customFormat="false" ht="12.75" hidden="true" customHeight="false" outlineLevel="0" collapsed="false">
      <c r="A143" s="8" t="n">
        <f aca="false">Suma!J143</f>
        <v>216</v>
      </c>
      <c r="B143" s="0" t="n">
        <f aca="false">Suma!B143</f>
        <v>155</v>
      </c>
      <c r="C143" s="0" t="str">
        <f aca="false">Suma!D143</f>
        <v>Eva</v>
      </c>
      <c r="D143" s="0" t="str">
        <f aca="false">Suma!E143</f>
        <v>Krejčová</v>
      </c>
      <c r="E143" s="0" t="str">
        <f aca="false">Suma!G143</f>
        <v>CZ</v>
      </c>
      <c r="F143" s="0" t="str">
        <f aca="false">Suma!H143</f>
        <v>ZŠ MEZIMĚSTÍ</v>
      </c>
      <c r="G143" s="0" t="n">
        <f aca="false">Suma!M143</f>
        <v>2000</v>
      </c>
      <c r="H143" s="0" t="n">
        <f aca="false">Suma!Q143</f>
        <v>0</v>
      </c>
    </row>
    <row r="144" customFormat="false" ht="12.75" hidden="true" customHeight="false" outlineLevel="0" collapsed="false">
      <c r="A144" s="8" t="n">
        <f aca="false">Suma!J144</f>
        <v>204</v>
      </c>
      <c r="B144" s="0" t="n">
        <f aca="false">Suma!B144</f>
        <v>156</v>
      </c>
      <c r="C144" s="0" t="str">
        <f aca="false">Suma!D144</f>
        <v>Eliška</v>
      </c>
      <c r="D144" s="0" t="str">
        <f aca="false">Suma!E144</f>
        <v>Krejčová</v>
      </c>
      <c r="E144" s="0" t="str">
        <f aca="false">Suma!G144</f>
        <v>CZ</v>
      </c>
      <c r="F144" s="0" t="str">
        <f aca="false">Suma!H144</f>
        <v>ZŠ MEZIMĚSTÍ</v>
      </c>
      <c r="G144" s="0" t="n">
        <f aca="false">Suma!M144</f>
        <v>2000</v>
      </c>
      <c r="H144" s="0" t="n">
        <f aca="false">Suma!Q144</f>
        <v>0</v>
      </c>
    </row>
    <row r="145" customFormat="false" ht="12.75" hidden="true" customHeight="false" outlineLevel="0" collapsed="false">
      <c r="A145" s="8" t="n">
        <f aca="false">Suma!J145</f>
        <v>228</v>
      </c>
      <c r="B145" s="0" t="n">
        <f aca="false">Suma!B145</f>
        <v>164</v>
      </c>
      <c r="C145" s="0" t="str">
        <f aca="false">Suma!D145</f>
        <v>Michaela</v>
      </c>
      <c r="D145" s="0" t="str">
        <f aca="false">Suma!E145</f>
        <v>Antošová</v>
      </c>
      <c r="E145" s="0" t="str">
        <f aca="false">Suma!G145</f>
        <v>CZ</v>
      </c>
      <c r="F145" s="0" t="str">
        <f aca="false">Suma!H145</f>
        <v>ZŠ MEZIMĚSTÍ</v>
      </c>
      <c r="G145" s="0" t="n">
        <f aca="false">Suma!M145</f>
        <v>1999</v>
      </c>
      <c r="H145" s="0" t="n">
        <f aca="false">Suma!Q145</f>
        <v>0</v>
      </c>
    </row>
    <row r="146" customFormat="false" ht="12.75" hidden="true" customHeight="false" outlineLevel="0" collapsed="false">
      <c r="A146" s="8" t="n">
        <f aca="false">Suma!J146</f>
        <v>201</v>
      </c>
      <c r="B146" s="0" t="n">
        <f aca="false">Suma!B146</f>
        <v>199</v>
      </c>
      <c r="C146" s="0" t="str">
        <f aca="false">Suma!D146</f>
        <v>Julia</v>
      </c>
      <c r="D146" s="0" t="str">
        <f aca="false">Suma!E146</f>
        <v>Skibska</v>
      </c>
      <c r="E146" s="0" t="str">
        <f aca="false">Suma!G146</f>
        <v>PL</v>
      </c>
      <c r="F146" s="0" t="str">
        <f aca="false">Suma!H146</f>
        <v>SOKOŁOWSKO</v>
      </c>
      <c r="G146" s="0" t="n">
        <f aca="false">Suma!M146</f>
        <v>2000</v>
      </c>
      <c r="H146" s="0" t="n">
        <f aca="false">Suma!Q146</f>
        <v>0</v>
      </c>
    </row>
    <row r="147" customFormat="false" ht="12.75" hidden="true" customHeight="false" outlineLevel="0" collapsed="false">
      <c r="A147" s="8" t="n">
        <f aca="false">Suma!J147</f>
        <v>148</v>
      </c>
      <c r="B147" s="0" t="n">
        <f aca="false">Suma!B147</f>
        <v>181</v>
      </c>
      <c r="C147" s="0" t="str">
        <f aca="false">Suma!D147</f>
        <v>Kinga</v>
      </c>
      <c r="D147" s="0" t="str">
        <f aca="false">Suma!E147</f>
        <v>Sierakowska</v>
      </c>
      <c r="E147" s="0" t="str">
        <f aca="false">Suma!G147</f>
        <v>PL</v>
      </c>
      <c r="F147" s="0" t="str">
        <f aca="false">Suma!H147</f>
        <v>SOKOŁOWSKO</v>
      </c>
      <c r="G147" s="0" t="n">
        <f aca="false">Suma!M147</f>
        <v>2000</v>
      </c>
      <c r="H147" s="0" t="n">
        <f aca="false">Suma!Q147</f>
        <v>0</v>
      </c>
    </row>
    <row r="148" customFormat="false" ht="12.75" hidden="true" customHeight="false" outlineLevel="0" collapsed="false">
      <c r="A148" s="8" t="n">
        <f aca="false">Suma!J148</f>
        <v>147</v>
      </c>
      <c r="B148" s="0" t="n">
        <f aca="false">Suma!B148</f>
        <v>168</v>
      </c>
      <c r="C148" s="0" t="str">
        <f aca="false">Suma!D148</f>
        <v>Nikol</v>
      </c>
      <c r="D148" s="0" t="str">
        <f aca="false">Suma!E148</f>
        <v>Benešová</v>
      </c>
      <c r="E148" s="0" t="str">
        <f aca="false">Suma!G148</f>
        <v>CZ</v>
      </c>
      <c r="F148" s="0" t="str">
        <f aca="false">Suma!H148</f>
        <v>SPARTAK POLICE</v>
      </c>
      <c r="G148" s="0" t="n">
        <f aca="false">Suma!M148</f>
        <v>1999</v>
      </c>
      <c r="H148" s="0" t="n">
        <f aca="false">Suma!Q148</f>
        <v>0</v>
      </c>
    </row>
    <row r="149" customFormat="false" ht="12.75" hidden="true" customHeight="false" outlineLevel="0" collapsed="false">
      <c r="A149" s="8" t="n">
        <f aca="false">Suma!J149</f>
        <v>235</v>
      </c>
      <c r="B149" s="0" t="n">
        <f aca="false">Suma!B149</f>
        <v>79</v>
      </c>
      <c r="C149" s="0" t="str">
        <f aca="false">Suma!D149</f>
        <v>Dominika</v>
      </c>
      <c r="D149" s="0" t="str">
        <f aca="false">Suma!E149</f>
        <v>Vránová</v>
      </c>
      <c r="E149" s="0" t="str">
        <f aca="false">Suma!G149</f>
        <v>CZ</v>
      </c>
      <c r="F149" s="0" t="str">
        <f aca="false">Suma!H149</f>
        <v>ZŠ MEZIMĚSTÍ</v>
      </c>
      <c r="G149" s="0" t="n">
        <f aca="false">Suma!M149</f>
        <v>1998</v>
      </c>
      <c r="H149" s="0" t="n">
        <f aca="false">Suma!Q149</f>
        <v>0</v>
      </c>
    </row>
    <row r="150" customFormat="false" ht="12.75" hidden="true" customHeight="false" outlineLevel="0" collapsed="false">
      <c r="A150" s="8" t="n">
        <f aca="false">Suma!J150</f>
        <v>243</v>
      </c>
      <c r="B150" s="0" t="n">
        <f aca="false">Suma!B150</f>
        <v>80</v>
      </c>
      <c r="C150" s="0" t="str">
        <f aca="false">Suma!D150</f>
        <v>Bára</v>
      </c>
      <c r="D150" s="0" t="str">
        <f aca="false">Suma!E150</f>
        <v>Ptáčková</v>
      </c>
      <c r="E150" s="0" t="str">
        <f aca="false">Suma!G150</f>
        <v>CZ</v>
      </c>
      <c r="F150" s="0" t="str">
        <f aca="false">Suma!H150</f>
        <v>ZŠ MEZIMĚSTÍ</v>
      </c>
      <c r="G150" s="0" t="n">
        <f aca="false">Suma!M150</f>
        <v>1998</v>
      </c>
      <c r="H150" s="0" t="n">
        <f aca="false">Suma!Q150</f>
        <v>0</v>
      </c>
    </row>
    <row r="151" customFormat="false" ht="12.75" hidden="true" customHeight="false" outlineLevel="0" collapsed="false">
      <c r="A151" s="8" t="n">
        <f aca="false">Suma!J151</f>
        <v>224</v>
      </c>
      <c r="B151" s="0" t="n">
        <f aca="false">Suma!B151</f>
        <v>97</v>
      </c>
      <c r="C151" s="0" t="str">
        <f aca="false">Suma!D151</f>
        <v>Edita</v>
      </c>
      <c r="D151" s="0" t="str">
        <f aca="false">Suma!E151</f>
        <v>Svobodová</v>
      </c>
      <c r="E151" s="0" t="str">
        <f aca="false">Suma!G151</f>
        <v>CZ</v>
      </c>
      <c r="F151" s="0" t="str">
        <f aca="false">Suma!H151</f>
        <v>ZŠ PARDUBICE</v>
      </c>
      <c r="G151" s="0" t="n">
        <f aca="false">Suma!M151</f>
        <v>1998</v>
      </c>
      <c r="H151" s="0" t="n">
        <f aca="false">Suma!Q151</f>
        <v>0</v>
      </c>
    </row>
    <row r="152" customFormat="false" ht="12.75" hidden="true" customHeight="false" outlineLevel="0" collapsed="false">
      <c r="A152" s="8" t="n">
        <f aca="false">Suma!J152</f>
        <v>621</v>
      </c>
      <c r="B152" s="0" t="n">
        <f aca="false">Suma!B152</f>
        <v>146</v>
      </c>
      <c r="C152" s="0" t="str">
        <f aca="false">Suma!D152</f>
        <v>Anna</v>
      </c>
      <c r="D152" s="0" t="str">
        <f aca="false">Suma!E152</f>
        <v>Dziedzińska</v>
      </c>
      <c r="E152" s="0" t="str">
        <f aca="false">Suma!G152</f>
        <v>PL</v>
      </c>
      <c r="F152" s="0" t="str">
        <f aca="false">Suma!H152</f>
        <v>MIEROSZÓW</v>
      </c>
      <c r="G152" s="0" t="n">
        <f aca="false">Suma!M152</f>
        <v>1996</v>
      </c>
      <c r="H152" s="0" t="n">
        <f aca="false">Suma!Q152</f>
        <v>0</v>
      </c>
    </row>
    <row r="153" customFormat="false" ht="12.75" hidden="true" customHeight="false" outlineLevel="0" collapsed="false">
      <c r="A153" s="8" t="n">
        <f aca="false">Suma!J153</f>
        <v>442</v>
      </c>
      <c r="B153" s="0" t="n">
        <f aca="false">Suma!B153</f>
        <v>165</v>
      </c>
      <c r="C153" s="0" t="str">
        <f aca="false">Suma!D153</f>
        <v>Veronika</v>
      </c>
      <c r="D153" s="0" t="str">
        <f aca="false">Suma!E153</f>
        <v>Holečková</v>
      </c>
      <c r="E153" s="0" t="str">
        <f aca="false">Suma!G153</f>
        <v>CZ</v>
      </c>
      <c r="F153" s="0" t="str">
        <f aca="false">Suma!H153</f>
        <v>ZŠ MEZIMĚSTÍ</v>
      </c>
      <c r="G153" s="0" t="n">
        <f aca="false">Suma!M153</f>
        <v>1996</v>
      </c>
      <c r="H153" s="0" t="n">
        <f aca="false">Suma!Q153</f>
        <v>0</v>
      </c>
    </row>
    <row r="154" customFormat="false" ht="12.75" hidden="true" customHeight="false" outlineLevel="0" collapsed="false">
      <c r="A154" s="8" t="n">
        <f aca="false">Suma!J154</f>
        <v>926</v>
      </c>
      <c r="B154" s="0" t="n">
        <f aca="false">Suma!B154</f>
        <v>166</v>
      </c>
      <c r="C154" s="0" t="str">
        <f aca="false">Suma!D154</f>
        <v>Petra</v>
      </c>
      <c r="D154" s="0" t="str">
        <f aca="false">Suma!E154</f>
        <v>Wernerová</v>
      </c>
      <c r="E154" s="0" t="str">
        <f aca="false">Suma!G154</f>
        <v>CZ</v>
      </c>
      <c r="F154" s="0" t="str">
        <f aca="false">Suma!H154</f>
        <v>GYMPL BROUMOV</v>
      </c>
      <c r="G154" s="0" t="n">
        <f aca="false">Suma!M154</f>
        <v>1994</v>
      </c>
      <c r="H154" s="0" t="n">
        <f aca="false">Suma!Q154</f>
        <v>0</v>
      </c>
    </row>
    <row r="155" customFormat="false" ht="12.75" hidden="true" customHeight="false" outlineLevel="0" collapsed="false">
      <c r="A155" s="8" t="n">
        <f aca="false">Suma!J155</f>
        <v>749</v>
      </c>
      <c r="B155" s="0" t="n">
        <f aca="false">Suma!B155</f>
        <v>174</v>
      </c>
      <c r="C155" s="0" t="str">
        <f aca="false">Suma!D155</f>
        <v>Edita</v>
      </c>
      <c r="D155" s="0" t="str">
        <f aca="false">Suma!E155</f>
        <v>Svobodová</v>
      </c>
      <c r="E155" s="0" t="str">
        <f aca="false">Suma!G155</f>
        <v>CZ</v>
      </c>
      <c r="F155" s="0" t="str">
        <f aca="false">Suma!H155</f>
        <v>ZŠ J.RESSELA PARDUBICE</v>
      </c>
      <c r="G155" s="0" t="n">
        <f aca="false">Suma!M155</f>
        <v>1993</v>
      </c>
      <c r="H155" s="0" t="n">
        <f aca="false">Suma!Q155</f>
        <v>0</v>
      </c>
    </row>
    <row r="156" customFormat="false" ht="12.75" hidden="false" customHeight="false" outlineLevel="0" collapsed="false">
      <c r="A156" s="8" t="n">
        <f aca="false">Suma!J164</f>
        <v>4834</v>
      </c>
      <c r="B156" s="0" t="n">
        <f aca="false">Suma!B164</f>
        <v>231</v>
      </c>
      <c r="C156" s="0" t="str">
        <f aca="false">Suma!D164</f>
        <v>Eva</v>
      </c>
      <c r="D156" s="0" t="str">
        <f aca="false">Suma!E164</f>
        <v>Šefcová</v>
      </c>
      <c r="E156" s="0" t="str">
        <f aca="false">Suma!G164</f>
        <v>CZ</v>
      </c>
      <c r="F156" s="0" t="str">
        <f aca="false">Suma!H164</f>
        <v>SPARTAK POLICE NAD MET</v>
      </c>
      <c r="G156" s="0" t="n">
        <f aca="false">Suma!M164</f>
        <v>1964</v>
      </c>
      <c r="H156" s="0" t="n">
        <f aca="false">Suma!Q164</f>
        <v>1</v>
      </c>
    </row>
    <row r="157" customFormat="false" ht="12.75" hidden="false" customHeight="false" outlineLevel="0" collapsed="false">
      <c r="A157" s="8" t="n">
        <f aca="false">Suma!J161</f>
        <v>5202</v>
      </c>
      <c r="B157" s="0" t="n">
        <f aca="false">Suma!B161</f>
        <v>206</v>
      </c>
      <c r="C157" s="0" t="str">
        <f aca="false">Suma!D161</f>
        <v>Hana</v>
      </c>
      <c r="D157" s="0" t="str">
        <f aca="false">Suma!E161</f>
        <v>Vacková</v>
      </c>
      <c r="E157" s="0" t="str">
        <f aca="false">Suma!G161</f>
        <v>CZ</v>
      </c>
      <c r="F157" s="0" t="str">
        <f aca="false">Suma!H161</f>
        <v>SK HRONOV</v>
      </c>
      <c r="G157" s="0" t="n">
        <f aca="false">Suma!M161</f>
        <v>1956</v>
      </c>
      <c r="H157" s="0" t="n">
        <f aca="false">Suma!Q161</f>
        <v>1</v>
      </c>
    </row>
    <row r="158" customFormat="false" ht="12.75" hidden="false" customHeight="false" outlineLevel="0" collapsed="false">
      <c r="A158" s="8" t="n">
        <f aca="false">Suma!J109</f>
        <v>5455</v>
      </c>
      <c r="B158" s="0" t="n">
        <f aca="false">Suma!B109</f>
        <v>235</v>
      </c>
      <c r="C158" s="0" t="str">
        <f aca="false">Suma!D109</f>
        <v>Václav</v>
      </c>
      <c r="D158" s="0" t="str">
        <f aca="false">Suma!E109</f>
        <v>Culka</v>
      </c>
      <c r="E158" s="0" t="str">
        <f aca="false">Suma!G109</f>
        <v>CZ</v>
      </c>
      <c r="F158" s="0" t="str">
        <f aca="false">Suma!H109</f>
        <v>KOSTELEC NAD ORLICÍ</v>
      </c>
      <c r="G158" s="0" t="n">
        <f aca="false">Suma!M109</f>
        <v>1935</v>
      </c>
      <c r="H158" s="0" t="n">
        <f aca="false">Suma!Q109</f>
        <v>1</v>
      </c>
    </row>
    <row r="159" customFormat="false" ht="12.75" hidden="false" customHeight="false" outlineLevel="0" collapsed="false">
      <c r="A159" s="8" t="n">
        <f aca="false">Suma!J108</f>
        <v>5659</v>
      </c>
      <c r="B159" s="0" t="n">
        <f aca="false">Suma!B108</f>
        <v>241</v>
      </c>
      <c r="C159" s="0" t="str">
        <f aca="false">Suma!D108</f>
        <v>Miloš</v>
      </c>
      <c r="D159" s="0" t="str">
        <f aca="false">Suma!E108</f>
        <v>Linhart</v>
      </c>
      <c r="E159" s="0" t="str">
        <f aca="false">Suma!G108</f>
        <v>CZ</v>
      </c>
      <c r="F159" s="0" t="str">
        <f aca="false">Suma!H108</f>
        <v>LIGA 100 NÁCHOD</v>
      </c>
      <c r="G159" s="0" t="n">
        <f aca="false">Suma!M108</f>
        <v>1944</v>
      </c>
      <c r="H159" s="0" t="n">
        <f aca="false">Suma!Q108</f>
        <v>1</v>
      </c>
    </row>
    <row r="160" customFormat="false" ht="12.75" hidden="false" customHeight="false" outlineLevel="0" collapsed="false">
      <c r="A160" s="8" t="n">
        <f aca="false">Suma!J162</f>
        <v>5722</v>
      </c>
      <c r="B160" s="0" t="n">
        <f aca="false">Suma!B162</f>
        <v>226</v>
      </c>
      <c r="C160" s="0" t="str">
        <f aca="false">Suma!D162</f>
        <v>Eva</v>
      </c>
      <c r="D160" s="0" t="str">
        <f aca="false">Suma!E162</f>
        <v>Friebelová</v>
      </c>
      <c r="E160" s="0" t="str">
        <f aca="false">Suma!G162</f>
        <v>CZ</v>
      </c>
      <c r="F160" s="0" t="str">
        <f aca="false">Suma!H162</f>
        <v>TJ MARATONSTAV ÚPICE</v>
      </c>
      <c r="G160" s="0" t="n">
        <f aca="false">Suma!M162</f>
        <v>1962</v>
      </c>
      <c r="H160" s="0" t="n">
        <f aca="false">Suma!Q162</f>
        <v>1</v>
      </c>
    </row>
    <row r="161" customFormat="false" ht="12.75" hidden="false" customHeight="false" outlineLevel="0" collapsed="false">
      <c r="A161" s="8" t="n">
        <f aca="false">Suma!J111</f>
        <v>5902</v>
      </c>
      <c r="B161" s="0" t="n">
        <f aca="false">Suma!B111</f>
        <v>243</v>
      </c>
      <c r="C161" s="0" t="str">
        <f aca="false">Suma!D111</f>
        <v>Jaroslav</v>
      </c>
      <c r="D161" s="0" t="str">
        <f aca="false">Suma!E111</f>
        <v>Gaman</v>
      </c>
      <c r="E161" s="0" t="str">
        <f aca="false">Suma!G111</f>
        <v>CZ</v>
      </c>
      <c r="F161" s="0" t="str">
        <f aca="false">Suma!H111</f>
        <v>AVANTI HAVÍŘOV</v>
      </c>
      <c r="G161" s="0" t="n">
        <f aca="false">Suma!M111</f>
        <v>1935</v>
      </c>
      <c r="H161" s="0" t="n">
        <f aca="false">Suma!Q111</f>
        <v>1</v>
      </c>
    </row>
    <row r="162" customFormat="false" ht="12.75" hidden="false" customHeight="false" outlineLevel="0" collapsed="false">
      <c r="A162" s="8" t="n">
        <f aca="false">Suma!J163</f>
        <v>10433</v>
      </c>
      <c r="B162" s="0" t="n">
        <f aca="false">Suma!B163</f>
        <v>227</v>
      </c>
      <c r="C162" s="0" t="str">
        <f aca="false">Suma!D163</f>
        <v>Magdalena</v>
      </c>
      <c r="D162" s="0" t="str">
        <f aca="false">Suma!E163</f>
        <v>Jelínková</v>
      </c>
      <c r="E162" s="0" t="str">
        <f aca="false">Suma!G163</f>
        <v>CZ</v>
      </c>
      <c r="F162" s="0" t="str">
        <f aca="false">Suma!H163</f>
        <v>HVĚZDA SKP PARDUBICE</v>
      </c>
      <c r="G162" s="0" t="n">
        <f aca="false">Suma!M163</f>
        <v>1945</v>
      </c>
      <c r="H162" s="0" t="n">
        <f aca="false">Suma!Q163</f>
        <v>1</v>
      </c>
    </row>
    <row r="163" customFormat="false" ht="12.75" hidden="false" customHeight="false" outlineLevel="0" collapsed="false">
      <c r="A163" s="8" t="n">
        <f aca="false">Suma!J156</f>
        <v>10859</v>
      </c>
      <c r="B163" s="0" t="n">
        <f aca="false">Suma!B156</f>
        <v>208</v>
      </c>
      <c r="C163" s="0" t="str">
        <f aca="false">Suma!D156</f>
        <v>Paulina</v>
      </c>
      <c r="D163" s="0" t="str">
        <f aca="false">Suma!E156</f>
        <v>Gemzicka</v>
      </c>
      <c r="E163" s="0" t="str">
        <f aca="false">Suma!G156</f>
        <v>PL</v>
      </c>
      <c r="F163" s="0" t="str">
        <f aca="false">Suma!H156</f>
        <v>IVLO WALBRZYCH</v>
      </c>
      <c r="G163" s="0" t="n">
        <f aca="false">Suma!M156</f>
        <v>1991</v>
      </c>
      <c r="H163" s="0" t="n">
        <f aca="false">Suma!Q156</f>
        <v>1</v>
      </c>
    </row>
    <row r="164" customFormat="false" ht="12.75" hidden="false" customHeight="false" outlineLevel="0" collapsed="false">
      <c r="A164" s="8" t="n">
        <f aca="false">Suma!J112</f>
        <v>11139</v>
      </c>
      <c r="B164" s="0" t="n">
        <f aca="false">Suma!B112</f>
        <v>245</v>
      </c>
      <c r="C164" s="0" t="str">
        <f aca="false">Suma!D112</f>
        <v>Jaroslav</v>
      </c>
      <c r="D164" s="0" t="str">
        <f aca="false">Suma!E112</f>
        <v>Kadlec</v>
      </c>
      <c r="E164" s="0" t="str">
        <f aca="false">Suma!G112</f>
        <v>CZ</v>
      </c>
      <c r="F164" s="0" t="str">
        <f aca="false">Suma!H112</f>
        <v>LABETRIKLUB</v>
      </c>
      <c r="G164" s="0" t="n">
        <f aca="false">Suma!M112</f>
        <v>1930</v>
      </c>
      <c r="H164" s="0" t="n">
        <f aca="false">Suma!Q112</f>
        <v>1</v>
      </c>
    </row>
  </sheetData>
  <autoFilter ref="A1:H164">
    <filterColumn colId="7">
      <filters>
        <filter val="1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42"/>
    <col collapsed="false" customWidth="true" hidden="false" outlineLevel="0" max="3" min="3" style="0" width="13.14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29.71"/>
    <col collapsed="false" customWidth="true" hidden="false" outlineLevel="0" max="9" min="9" style="0" width="11.28"/>
    <col collapsed="false" customWidth="true" hidden="false" outlineLevel="0" max="10" min="10" style="1" width="8.7"/>
    <col collapsed="false" customWidth="true" hidden="false" outlineLevel="0" max="11" min="11" style="0" width="13.56"/>
    <col collapsed="false" customWidth="true" hidden="false" outlineLevel="0" max="12" min="12" style="0" width="13.14"/>
    <col collapsed="false" customWidth="true" hidden="false" outlineLevel="0" max="13" min="13" style="0" width="8.14"/>
    <col collapsed="false" customWidth="true" hidden="false" outlineLevel="0" max="14" min="14" style="0" width="11.7"/>
    <col collapsed="false" customWidth="true" hidden="false" outlineLevel="0" max="15" min="15" style="0" width="22.85"/>
    <col collapsed="false" customWidth="true" hidden="false" outlineLevel="0" max="16" min="16" style="0" width="14.85"/>
    <col collapsed="false" customWidth="true" hidden="false" outlineLevel="0" max="17" min="17" style="0" width="7.7"/>
  </cols>
  <sheetData>
    <row r="1" customFormat="false" ht="12.75" hidden="false" customHeight="false" outlineLevel="0" collapsed="false">
      <c r="A1" s="11" t="s">
        <v>33</v>
      </c>
      <c r="B1" s="11" t="s">
        <v>34</v>
      </c>
      <c r="C1" s="11" t="s">
        <v>35</v>
      </c>
      <c r="D1" s="11" t="s">
        <v>36</v>
      </c>
      <c r="E1" s="11" t="s">
        <v>37</v>
      </c>
      <c r="F1" s="11" t="s">
        <v>38</v>
      </c>
      <c r="G1" s="11" t="s">
        <v>39</v>
      </c>
      <c r="H1" s="11" t="s">
        <v>40</v>
      </c>
      <c r="I1" s="11" t="s">
        <v>41</v>
      </c>
      <c r="J1" s="12" t="s">
        <v>42</v>
      </c>
      <c r="K1" s="11" t="s">
        <v>43</v>
      </c>
      <c r="L1" s="11" t="s">
        <v>44</v>
      </c>
      <c r="M1" s="11" t="s">
        <v>45</v>
      </c>
      <c r="N1" s="11" t="s">
        <v>46</v>
      </c>
      <c r="O1" s="11" t="s">
        <v>47</v>
      </c>
      <c r="P1" s="11" t="s">
        <v>48</v>
      </c>
      <c r="Q1" s="11" t="s">
        <v>9</v>
      </c>
    </row>
    <row r="2" customFormat="false" ht="12.75" hidden="false" customHeight="false" outlineLevel="0" collapsed="false">
      <c r="A2" s="4" t="n">
        <v>2</v>
      </c>
      <c r="B2" s="4" t="n">
        <v>72</v>
      </c>
      <c r="C2" s="4"/>
      <c r="D2" s="4" t="s">
        <v>49</v>
      </c>
      <c r="E2" s="4" t="s">
        <v>50</v>
      </c>
      <c r="F2" s="4"/>
      <c r="G2" s="4" t="s">
        <v>51</v>
      </c>
      <c r="H2" s="4" t="s">
        <v>52</v>
      </c>
      <c r="I2" s="9" t="b">
        <f aca="false">TRUE()</f>
        <v>1</v>
      </c>
      <c r="J2" s="4" t="s">
        <v>53</v>
      </c>
      <c r="K2" s="9" t="n">
        <v>33</v>
      </c>
      <c r="L2" s="9" t="n">
        <v>33</v>
      </c>
      <c r="M2" s="9" t="n">
        <v>2003</v>
      </c>
      <c r="N2" s="9" t="n">
        <v>2</v>
      </c>
      <c r="O2" s="9" t="s">
        <v>54</v>
      </c>
      <c r="P2" s="9" t="s">
        <v>55</v>
      </c>
      <c r="Q2" s="9" t="n">
        <v>0</v>
      </c>
    </row>
    <row r="3" customFormat="false" ht="12.75" hidden="false" customHeight="false" outlineLevel="0" collapsed="false">
      <c r="A3" s="4" t="n">
        <v>8</v>
      </c>
      <c r="B3" s="4" t="n">
        <v>78</v>
      </c>
      <c r="C3" s="4"/>
      <c r="D3" s="4" t="s">
        <v>56</v>
      </c>
      <c r="E3" s="4" t="s">
        <v>57</v>
      </c>
      <c r="F3" s="4"/>
      <c r="G3" s="4" t="s">
        <v>51</v>
      </c>
      <c r="H3" s="4" t="s">
        <v>58</v>
      </c>
      <c r="I3" s="9" t="b">
        <f aca="false">TRUE()</f>
        <v>1</v>
      </c>
      <c r="J3" s="9" t="n">
        <v>44</v>
      </c>
      <c r="K3" s="9" t="n">
        <v>10</v>
      </c>
      <c r="L3" s="9" t="n">
        <v>11</v>
      </c>
      <c r="M3" s="9" t="n">
        <v>2002</v>
      </c>
      <c r="N3" s="9" t="n">
        <v>2</v>
      </c>
      <c r="O3" s="9" t="s">
        <v>54</v>
      </c>
      <c r="P3" s="9" t="s">
        <v>55</v>
      </c>
      <c r="Q3" s="9" t="n">
        <v>0</v>
      </c>
    </row>
    <row r="4" customFormat="false" ht="12.75" hidden="false" customHeight="false" outlineLevel="0" collapsed="false">
      <c r="A4" s="4" t="n">
        <v>8</v>
      </c>
      <c r="B4" s="4" t="n">
        <v>115</v>
      </c>
      <c r="C4" s="4"/>
      <c r="D4" s="4" t="s">
        <v>59</v>
      </c>
      <c r="E4" s="4" t="s">
        <v>60</v>
      </c>
      <c r="F4" s="4"/>
      <c r="G4" s="4" t="s">
        <v>61</v>
      </c>
      <c r="H4" s="4" t="s">
        <v>62</v>
      </c>
      <c r="I4" s="9" t="b">
        <f aca="false">TRUE()</f>
        <v>1</v>
      </c>
      <c r="J4" s="9" t="n">
        <v>44</v>
      </c>
      <c r="K4" s="9" t="n">
        <v>9</v>
      </c>
      <c r="L4" s="9" t="n">
        <v>10</v>
      </c>
      <c r="M4" s="9" t="n">
        <v>2003</v>
      </c>
      <c r="N4" s="9" t="n">
        <v>2</v>
      </c>
      <c r="O4" s="9" t="s">
        <v>54</v>
      </c>
      <c r="P4" s="9" t="s">
        <v>63</v>
      </c>
      <c r="Q4" s="9" t="n">
        <v>0</v>
      </c>
    </row>
    <row r="5" customFormat="false" ht="12.75" hidden="false" customHeight="false" outlineLevel="0" collapsed="false">
      <c r="A5" s="4" t="n">
        <v>10</v>
      </c>
      <c r="B5" s="4" t="n">
        <v>117</v>
      </c>
      <c r="C5" s="4"/>
      <c r="D5" s="4" t="s">
        <v>64</v>
      </c>
      <c r="E5" s="4" t="s">
        <v>65</v>
      </c>
      <c r="F5" s="4"/>
      <c r="G5" s="4" t="s">
        <v>61</v>
      </c>
      <c r="H5" s="4" t="s">
        <v>62</v>
      </c>
      <c r="I5" s="9" t="b">
        <f aca="false">TRUE()</f>
        <v>1</v>
      </c>
      <c r="J5" s="9" t="n">
        <v>46</v>
      </c>
      <c r="K5" s="9" t="n">
        <v>14</v>
      </c>
      <c r="L5" s="9" t="n">
        <v>16</v>
      </c>
      <c r="M5" s="9" t="n">
        <v>2002</v>
      </c>
      <c r="N5" s="9" t="n">
        <v>2</v>
      </c>
      <c r="O5" s="9" t="s">
        <v>54</v>
      </c>
      <c r="P5" s="9" t="s">
        <v>63</v>
      </c>
      <c r="Q5" s="9" t="n">
        <v>0</v>
      </c>
    </row>
    <row r="6" customFormat="false" ht="12.75" hidden="false" customHeight="false" outlineLevel="0" collapsed="false">
      <c r="A6" s="4" t="n">
        <v>12</v>
      </c>
      <c r="B6" s="4" t="n">
        <v>82</v>
      </c>
      <c r="C6" s="4"/>
      <c r="D6" s="4" t="s">
        <v>66</v>
      </c>
      <c r="E6" s="4" t="s">
        <v>67</v>
      </c>
      <c r="F6" s="4"/>
      <c r="G6" s="4" t="s">
        <v>51</v>
      </c>
      <c r="H6" s="4" t="s">
        <v>68</v>
      </c>
      <c r="I6" s="9" t="b">
        <f aca="false">TRUE()</f>
        <v>1</v>
      </c>
      <c r="J6" s="9" t="n">
        <v>41</v>
      </c>
      <c r="K6" s="9" t="n">
        <v>3</v>
      </c>
      <c r="L6" s="9" t="n">
        <v>3</v>
      </c>
      <c r="M6" s="9" t="n">
        <v>2001</v>
      </c>
      <c r="N6" s="9" t="n">
        <v>2</v>
      </c>
      <c r="O6" s="9" t="s">
        <v>54</v>
      </c>
      <c r="P6" s="9" t="s">
        <v>55</v>
      </c>
      <c r="Q6" s="9" t="n">
        <v>0</v>
      </c>
    </row>
    <row r="7" customFormat="false" ht="12.75" hidden="false" customHeight="false" outlineLevel="0" collapsed="false">
      <c r="A7" s="4" t="n">
        <v>12</v>
      </c>
      <c r="B7" s="4" t="n">
        <v>119</v>
      </c>
      <c r="C7" s="4"/>
      <c r="D7" s="4" t="s">
        <v>69</v>
      </c>
      <c r="E7" s="4" t="s">
        <v>70</v>
      </c>
      <c r="F7" s="4"/>
      <c r="G7" s="4" t="s">
        <v>61</v>
      </c>
      <c r="H7" s="4" t="s">
        <v>62</v>
      </c>
      <c r="I7" s="9" t="b">
        <f aca="false">TRUE()</f>
        <v>1</v>
      </c>
      <c r="J7" s="9" t="n">
        <v>41</v>
      </c>
      <c r="K7" s="9" t="n">
        <v>1</v>
      </c>
      <c r="L7" s="9" t="n">
        <v>7</v>
      </c>
      <c r="M7" s="9" t="n">
        <v>2002</v>
      </c>
      <c r="N7" s="9" t="n">
        <v>2</v>
      </c>
      <c r="O7" s="9" t="s">
        <v>54</v>
      </c>
      <c r="P7" s="9" t="s">
        <v>63</v>
      </c>
      <c r="Q7" s="9" t="n">
        <v>0</v>
      </c>
    </row>
    <row r="8" customFormat="false" ht="12.75" hidden="false" customHeight="false" outlineLevel="0" collapsed="false">
      <c r="A8" s="4" t="n">
        <v>13</v>
      </c>
      <c r="B8" s="4" t="n">
        <v>83</v>
      </c>
      <c r="C8" s="4"/>
      <c r="D8" s="4" t="s">
        <v>71</v>
      </c>
      <c r="E8" s="4" t="s">
        <v>72</v>
      </c>
      <c r="F8" s="4"/>
      <c r="G8" s="4" t="s">
        <v>51</v>
      </c>
      <c r="H8" s="4" t="s">
        <v>73</v>
      </c>
      <c r="I8" s="9" t="b">
        <f aca="false">TRUE()</f>
        <v>1</v>
      </c>
      <c r="J8" s="9" t="n">
        <v>41</v>
      </c>
      <c r="K8" s="9" t="n">
        <v>4</v>
      </c>
      <c r="L8" s="9" t="n">
        <v>6</v>
      </c>
      <c r="M8" s="9" t="n">
        <v>2002</v>
      </c>
      <c r="N8" s="9" t="n">
        <v>2</v>
      </c>
      <c r="O8" s="9" t="s">
        <v>54</v>
      </c>
      <c r="P8" s="9" t="s">
        <v>55</v>
      </c>
      <c r="Q8" s="9" t="n">
        <v>0</v>
      </c>
    </row>
    <row r="9" customFormat="false" ht="12.75" hidden="false" customHeight="false" outlineLevel="0" collapsed="false">
      <c r="A9" s="4" t="n">
        <v>14</v>
      </c>
      <c r="B9" s="4" t="n">
        <v>84</v>
      </c>
      <c r="C9" s="4"/>
      <c r="D9" s="4" t="s">
        <v>74</v>
      </c>
      <c r="E9" s="4" t="s">
        <v>75</v>
      </c>
      <c r="F9" s="4"/>
      <c r="G9" s="4" t="s">
        <v>51</v>
      </c>
      <c r="H9" s="4" t="s">
        <v>68</v>
      </c>
      <c r="I9" s="9" t="b">
        <f aca="false">TRUE()</f>
        <v>1</v>
      </c>
      <c r="J9" s="9" t="n">
        <v>41</v>
      </c>
      <c r="K9" s="9" t="n">
        <v>5</v>
      </c>
      <c r="L9" s="9" t="n">
        <v>5</v>
      </c>
      <c r="M9" s="9" t="n">
        <v>2001</v>
      </c>
      <c r="N9" s="9" t="n">
        <v>2</v>
      </c>
      <c r="O9" s="9" t="s">
        <v>54</v>
      </c>
      <c r="P9" s="9" t="s">
        <v>55</v>
      </c>
      <c r="Q9" s="9" t="n">
        <v>0</v>
      </c>
    </row>
    <row r="10" customFormat="false" ht="12.75" hidden="false" customHeight="false" outlineLevel="0" collapsed="false">
      <c r="A10" s="4" t="n">
        <v>14</v>
      </c>
      <c r="B10" s="4" t="n">
        <v>121</v>
      </c>
      <c r="C10" s="4"/>
      <c r="D10" s="4" t="s">
        <v>76</v>
      </c>
      <c r="E10" s="4" t="s">
        <v>77</v>
      </c>
      <c r="F10" s="4"/>
      <c r="G10" s="4" t="s">
        <v>61</v>
      </c>
      <c r="H10" s="4" t="s">
        <v>78</v>
      </c>
      <c r="I10" s="9" t="b">
        <f aca="false">TRUE()</f>
        <v>1</v>
      </c>
      <c r="J10" s="9" t="n">
        <v>41</v>
      </c>
      <c r="K10" s="9" t="n">
        <v>2</v>
      </c>
      <c r="L10" s="9" t="n">
        <v>1</v>
      </c>
      <c r="M10" s="9" t="n">
        <v>2001</v>
      </c>
      <c r="N10" s="9" t="n">
        <v>2</v>
      </c>
      <c r="O10" s="9" t="s">
        <v>54</v>
      </c>
      <c r="P10" s="9" t="s">
        <v>63</v>
      </c>
      <c r="Q10" s="9" t="n">
        <v>0</v>
      </c>
    </row>
    <row r="11" customFormat="false" ht="12.75" hidden="false" customHeight="false" outlineLevel="0" collapsed="false">
      <c r="A11" s="4" t="n">
        <v>16</v>
      </c>
      <c r="B11" s="4" t="n">
        <v>123</v>
      </c>
      <c r="C11" s="4"/>
      <c r="D11" s="4" t="s">
        <v>79</v>
      </c>
      <c r="E11" s="4" t="s">
        <v>80</v>
      </c>
      <c r="F11" s="4"/>
      <c r="G11" s="4" t="s">
        <v>61</v>
      </c>
      <c r="H11" s="4" t="s">
        <v>62</v>
      </c>
      <c r="I11" s="9" t="b">
        <f aca="false">TRUE()</f>
        <v>1</v>
      </c>
      <c r="J11" s="9" t="n">
        <v>46</v>
      </c>
      <c r="K11" s="9" t="n">
        <v>15</v>
      </c>
      <c r="L11" s="9" t="n">
        <v>15</v>
      </c>
      <c r="M11" s="9" t="n">
        <v>2002</v>
      </c>
      <c r="N11" s="9" t="n">
        <v>2</v>
      </c>
      <c r="O11" s="9" t="s">
        <v>54</v>
      </c>
      <c r="P11" s="9" t="s">
        <v>63</v>
      </c>
      <c r="Q11" s="9" t="n">
        <v>0</v>
      </c>
    </row>
    <row r="12" customFormat="false" ht="12.75" hidden="false" customHeight="false" outlineLevel="0" collapsed="false">
      <c r="A12" s="4" t="n">
        <v>17</v>
      </c>
      <c r="B12" s="4" t="n">
        <v>125</v>
      </c>
      <c r="C12" s="4"/>
      <c r="D12" s="4" t="s">
        <v>81</v>
      </c>
      <c r="E12" s="4" t="s">
        <v>82</v>
      </c>
      <c r="F12" s="4"/>
      <c r="G12" s="4" t="s">
        <v>61</v>
      </c>
      <c r="H12" s="4" t="s">
        <v>62</v>
      </c>
      <c r="I12" s="9" t="b">
        <f aca="false">TRUE()</f>
        <v>1</v>
      </c>
      <c r="J12" s="9" t="n">
        <v>43</v>
      </c>
      <c r="K12" s="9" t="n">
        <v>8</v>
      </c>
      <c r="L12" s="9" t="n">
        <v>8</v>
      </c>
      <c r="M12" s="9" t="n">
        <v>2002</v>
      </c>
      <c r="N12" s="9" t="n">
        <v>2</v>
      </c>
      <c r="O12" s="9" t="s">
        <v>54</v>
      </c>
      <c r="P12" s="9" t="s">
        <v>63</v>
      </c>
      <c r="Q12" s="9" t="n">
        <v>0</v>
      </c>
    </row>
    <row r="13" customFormat="false" ht="12.75" hidden="false" customHeight="false" outlineLevel="0" collapsed="false">
      <c r="A13" s="4" t="n">
        <v>21</v>
      </c>
      <c r="B13" s="4" t="n">
        <v>91</v>
      </c>
      <c r="C13" s="4"/>
      <c r="D13" s="4" t="s">
        <v>83</v>
      </c>
      <c r="E13" s="4" t="s">
        <v>84</v>
      </c>
      <c r="F13" s="4"/>
      <c r="G13" s="4" t="s">
        <v>51</v>
      </c>
      <c r="H13" s="4" t="s">
        <v>85</v>
      </c>
      <c r="I13" s="9" t="b">
        <f aca="false">TRUE()</f>
        <v>1</v>
      </c>
      <c r="J13" s="9" t="n">
        <v>44</v>
      </c>
      <c r="K13" s="9" t="n">
        <v>11</v>
      </c>
      <c r="L13" s="9" t="n">
        <v>9</v>
      </c>
      <c r="M13" s="9" t="n">
        <v>2003</v>
      </c>
      <c r="N13" s="9" t="n">
        <v>2</v>
      </c>
      <c r="O13" s="9" t="s">
        <v>54</v>
      </c>
      <c r="P13" s="9" t="s">
        <v>55</v>
      </c>
      <c r="Q13" s="9" t="n">
        <v>0</v>
      </c>
    </row>
    <row r="14" customFormat="false" ht="12.75" hidden="false" customHeight="false" outlineLevel="0" collapsed="false">
      <c r="A14" s="4" t="n">
        <v>22</v>
      </c>
      <c r="B14" s="4" t="n">
        <v>129</v>
      </c>
      <c r="C14" s="4"/>
      <c r="D14" s="4" t="s">
        <v>86</v>
      </c>
      <c r="E14" s="4" t="s">
        <v>87</v>
      </c>
      <c r="F14" s="4"/>
      <c r="G14" s="4" t="s">
        <v>61</v>
      </c>
      <c r="H14" s="4" t="s">
        <v>62</v>
      </c>
      <c r="I14" s="9" t="b">
        <f aca="false">TRUE()</f>
        <v>1</v>
      </c>
      <c r="J14" s="9" t="n">
        <v>46</v>
      </c>
      <c r="K14" s="9" t="n">
        <v>16</v>
      </c>
      <c r="L14" s="9" t="n">
        <v>15</v>
      </c>
      <c r="M14" s="9" t="n">
        <v>2001</v>
      </c>
      <c r="N14" s="9" t="n">
        <v>2</v>
      </c>
      <c r="O14" s="9" t="s">
        <v>54</v>
      </c>
      <c r="P14" s="9" t="s">
        <v>63</v>
      </c>
      <c r="Q14" s="9" t="n">
        <v>0</v>
      </c>
    </row>
    <row r="15" customFormat="false" ht="12.75" hidden="false" customHeight="false" outlineLevel="0" collapsed="false">
      <c r="A15" s="4" t="n">
        <v>24</v>
      </c>
      <c r="B15" s="4" t="n">
        <v>94</v>
      </c>
      <c r="C15" s="4"/>
      <c r="D15" s="4" t="s">
        <v>66</v>
      </c>
      <c r="E15" s="4" t="s">
        <v>88</v>
      </c>
      <c r="F15" s="4"/>
      <c r="G15" s="4" t="s">
        <v>51</v>
      </c>
      <c r="H15" s="4" t="s">
        <v>89</v>
      </c>
      <c r="I15" s="9" t="b">
        <f aca="false">TRUE()</f>
        <v>1</v>
      </c>
      <c r="J15" s="9" t="n">
        <v>41</v>
      </c>
      <c r="K15" s="9" t="n">
        <v>6</v>
      </c>
      <c r="L15" s="9" t="n">
        <v>2</v>
      </c>
      <c r="M15" s="9" t="n">
        <v>2001</v>
      </c>
      <c r="N15" s="9" t="n">
        <v>2</v>
      </c>
      <c r="O15" s="9" t="s">
        <v>54</v>
      </c>
      <c r="P15" s="9" t="s">
        <v>55</v>
      </c>
      <c r="Q15" s="9" t="n">
        <v>0</v>
      </c>
    </row>
    <row r="16" customFormat="false" ht="12.75" hidden="false" customHeight="false" outlineLevel="0" collapsed="false">
      <c r="A16" s="4" t="n">
        <v>24</v>
      </c>
      <c r="B16" s="4" t="n">
        <v>131</v>
      </c>
      <c r="C16" s="4"/>
      <c r="D16" s="4" t="s">
        <v>90</v>
      </c>
      <c r="E16" s="4" t="s">
        <v>91</v>
      </c>
      <c r="F16" s="4"/>
      <c r="G16" s="4" t="s">
        <v>61</v>
      </c>
      <c r="H16" s="4" t="s">
        <v>62</v>
      </c>
      <c r="I16" s="9" t="b">
        <f aca="false">TRUE()</f>
        <v>1</v>
      </c>
      <c r="J16" s="9" t="n">
        <v>48</v>
      </c>
      <c r="K16" s="9" t="n">
        <v>19</v>
      </c>
      <c r="L16" s="9" t="n">
        <v>20</v>
      </c>
      <c r="M16" s="9" t="n">
        <v>2001</v>
      </c>
      <c r="N16" s="9" t="n">
        <v>2</v>
      </c>
      <c r="O16" s="9" t="s">
        <v>54</v>
      </c>
      <c r="P16" s="9" t="s">
        <v>63</v>
      </c>
      <c r="Q16" s="9" t="n">
        <v>0</v>
      </c>
    </row>
    <row r="17" customFormat="false" ht="12.75" hidden="false" customHeight="false" outlineLevel="0" collapsed="false">
      <c r="A17" s="4" t="n">
        <v>27</v>
      </c>
      <c r="B17" s="4" t="n">
        <v>134</v>
      </c>
      <c r="C17" s="4"/>
      <c r="D17" s="4" t="s">
        <v>92</v>
      </c>
      <c r="E17" s="4" t="s">
        <v>93</v>
      </c>
      <c r="F17" s="4"/>
      <c r="G17" s="4" t="s">
        <v>61</v>
      </c>
      <c r="H17" s="4" t="s">
        <v>62</v>
      </c>
      <c r="I17" s="9" t="b">
        <f aca="false">TRUE()</f>
        <v>1</v>
      </c>
      <c r="J17" s="9" t="n">
        <v>48</v>
      </c>
      <c r="K17" s="9" t="n">
        <v>20</v>
      </c>
      <c r="L17" s="9" t="n">
        <v>19</v>
      </c>
      <c r="M17" s="9" t="n">
        <v>2001</v>
      </c>
      <c r="N17" s="9" t="n">
        <v>2</v>
      </c>
      <c r="O17" s="9" t="s">
        <v>54</v>
      </c>
      <c r="P17" s="9" t="s">
        <v>63</v>
      </c>
      <c r="Q17" s="9" t="n">
        <v>0</v>
      </c>
    </row>
    <row r="18" customFormat="false" ht="12.75" hidden="false" customHeight="false" outlineLevel="0" collapsed="false">
      <c r="A18" s="4" t="n">
        <v>29</v>
      </c>
      <c r="B18" s="4" t="n">
        <v>99</v>
      </c>
      <c r="C18" s="4"/>
      <c r="D18" s="4" t="s">
        <v>94</v>
      </c>
      <c r="E18" s="4" t="s">
        <v>95</v>
      </c>
      <c r="F18" s="4"/>
      <c r="G18" s="4" t="s">
        <v>51</v>
      </c>
      <c r="H18" s="4" t="s">
        <v>96</v>
      </c>
      <c r="I18" s="9" t="b">
        <f aca="false">TRUE()</f>
        <v>1</v>
      </c>
      <c r="J18" s="9" t="n">
        <v>44</v>
      </c>
      <c r="K18" s="9" t="n">
        <v>12</v>
      </c>
      <c r="L18" s="9" t="n">
        <v>12</v>
      </c>
      <c r="M18" s="9" t="n">
        <v>2002</v>
      </c>
      <c r="N18" s="9" t="n">
        <v>2</v>
      </c>
      <c r="O18" s="9" t="s">
        <v>54</v>
      </c>
      <c r="P18" s="9" t="s">
        <v>55</v>
      </c>
      <c r="Q18" s="9" t="n">
        <v>0</v>
      </c>
    </row>
    <row r="19" customFormat="false" ht="12.75" hidden="false" customHeight="false" outlineLevel="0" collapsed="false">
      <c r="A19" s="4" t="n">
        <v>30</v>
      </c>
      <c r="B19" s="4" t="n">
        <v>100</v>
      </c>
      <c r="C19" s="4"/>
      <c r="D19" s="4" t="s">
        <v>66</v>
      </c>
      <c r="E19" s="4" t="s">
        <v>97</v>
      </c>
      <c r="F19" s="4"/>
      <c r="G19" s="4" t="s">
        <v>51</v>
      </c>
      <c r="H19" s="4" t="s">
        <v>68</v>
      </c>
      <c r="I19" s="9" t="b">
        <f aca="false">TRUE()</f>
        <v>1</v>
      </c>
      <c r="J19" s="9" t="n">
        <v>46</v>
      </c>
      <c r="K19" s="9" t="n">
        <v>17</v>
      </c>
      <c r="L19" s="9" t="n">
        <v>14</v>
      </c>
      <c r="M19" s="9" t="n">
        <v>2001</v>
      </c>
      <c r="N19" s="9" t="n">
        <v>2</v>
      </c>
      <c r="O19" s="9" t="s">
        <v>54</v>
      </c>
      <c r="P19" s="9" t="s">
        <v>55</v>
      </c>
      <c r="Q19" s="9" t="n">
        <v>0</v>
      </c>
    </row>
    <row r="20" customFormat="false" ht="12.75" hidden="false" customHeight="false" outlineLevel="0" collapsed="false">
      <c r="A20" s="4" t="n">
        <v>31</v>
      </c>
      <c r="B20" s="4" t="n">
        <v>101</v>
      </c>
      <c r="C20" s="4"/>
      <c r="D20" s="4" t="s">
        <v>98</v>
      </c>
      <c r="E20" s="4" t="s">
        <v>95</v>
      </c>
      <c r="F20" s="4"/>
      <c r="G20" s="4" t="s">
        <v>51</v>
      </c>
      <c r="H20" s="4" t="s">
        <v>68</v>
      </c>
      <c r="I20" s="9" t="b">
        <f aca="false">TRUE()</f>
        <v>1</v>
      </c>
      <c r="J20" s="9" t="n">
        <v>41</v>
      </c>
      <c r="K20" s="9" t="n">
        <v>7</v>
      </c>
      <c r="L20" s="9" t="n">
        <v>4</v>
      </c>
      <c r="M20" s="9" t="n">
        <v>2001</v>
      </c>
      <c r="N20" s="9" t="n">
        <v>2</v>
      </c>
      <c r="O20" s="9" t="s">
        <v>54</v>
      </c>
      <c r="P20" s="9" t="s">
        <v>55</v>
      </c>
      <c r="Q20" s="9" t="n">
        <v>0</v>
      </c>
    </row>
    <row r="21" customFormat="false" ht="12.75" hidden="false" customHeight="false" outlineLevel="0" collapsed="false">
      <c r="A21" s="4" t="n">
        <v>31</v>
      </c>
      <c r="B21" s="4" t="n">
        <v>138</v>
      </c>
      <c r="C21" s="4"/>
      <c r="D21" s="4" t="s">
        <v>81</v>
      </c>
      <c r="E21" s="4" t="s">
        <v>99</v>
      </c>
      <c r="F21" s="4"/>
      <c r="G21" s="4" t="s">
        <v>61</v>
      </c>
      <c r="H21" s="4" t="s">
        <v>78</v>
      </c>
      <c r="I21" s="9" t="b">
        <f aca="false">TRUE()</f>
        <v>1</v>
      </c>
      <c r="J21" s="9" t="n">
        <v>47</v>
      </c>
      <c r="K21" s="9" t="n">
        <v>18</v>
      </c>
      <c r="L21" s="9" t="n">
        <v>18</v>
      </c>
      <c r="M21" s="9" t="n">
        <v>2001</v>
      </c>
      <c r="N21" s="9" t="n">
        <v>2</v>
      </c>
      <c r="O21" s="9" t="s">
        <v>54</v>
      </c>
      <c r="P21" s="9" t="s">
        <v>63</v>
      </c>
      <c r="Q21" s="9" t="n">
        <v>0</v>
      </c>
    </row>
    <row r="22" customFormat="false" ht="12.75" hidden="false" customHeight="false" outlineLevel="0" collapsed="false">
      <c r="A22" s="4" t="n">
        <v>35</v>
      </c>
      <c r="B22" s="4" t="n">
        <v>105</v>
      </c>
      <c r="C22" s="4"/>
      <c r="D22" s="4" t="s">
        <v>100</v>
      </c>
      <c r="E22" s="4" t="s">
        <v>101</v>
      </c>
      <c r="F22" s="4"/>
      <c r="G22" s="4" t="s">
        <v>51</v>
      </c>
      <c r="H22" s="4" t="s">
        <v>102</v>
      </c>
      <c r="I22" s="9" t="b">
        <f aca="false">TRUE()</f>
        <v>1</v>
      </c>
      <c r="J22" s="9" t="n">
        <v>45</v>
      </c>
      <c r="K22" s="9" t="n">
        <v>13</v>
      </c>
      <c r="L22" s="9" t="n">
        <v>13</v>
      </c>
      <c r="M22" s="9" t="n">
        <v>2003</v>
      </c>
      <c r="N22" s="9" t="n">
        <v>2</v>
      </c>
      <c r="O22" s="9" t="s">
        <v>54</v>
      </c>
      <c r="P22" s="9" t="s">
        <v>55</v>
      </c>
      <c r="Q22" s="9" t="n">
        <v>0</v>
      </c>
    </row>
    <row r="23" customFormat="false" ht="12.75" hidden="false" customHeight="false" outlineLevel="0" collapsed="false">
      <c r="A23" s="4" t="n">
        <v>43</v>
      </c>
      <c r="B23" s="4" t="n">
        <v>150</v>
      </c>
      <c r="C23" s="4"/>
      <c r="D23" s="4" t="s">
        <v>92</v>
      </c>
      <c r="E23" s="4" t="s">
        <v>103</v>
      </c>
      <c r="F23" s="4"/>
      <c r="G23" s="4" t="s">
        <v>61</v>
      </c>
      <c r="H23" s="4" t="s">
        <v>104</v>
      </c>
      <c r="I23" s="9" t="b">
        <f aca="false">TRUE()</f>
        <v>1</v>
      </c>
      <c r="J23" s="9" t="n">
        <v>54</v>
      </c>
      <c r="K23" s="9" t="n">
        <v>26</v>
      </c>
      <c r="L23" s="9" t="n">
        <v>26</v>
      </c>
      <c r="M23" s="9" t="n">
        <v>2003</v>
      </c>
      <c r="N23" s="9" t="n">
        <v>2</v>
      </c>
      <c r="O23" s="9" t="s">
        <v>54</v>
      </c>
      <c r="P23" s="9" t="s">
        <v>63</v>
      </c>
      <c r="Q23" s="9" t="n">
        <v>0</v>
      </c>
    </row>
    <row r="24" customFormat="false" ht="12.75" hidden="false" customHeight="false" outlineLevel="0" collapsed="false">
      <c r="A24" s="4" t="n">
        <v>44</v>
      </c>
      <c r="B24" s="4" t="n">
        <v>186</v>
      </c>
      <c r="C24" s="4"/>
      <c r="D24" s="4" t="s">
        <v>105</v>
      </c>
      <c r="E24" s="4" t="s">
        <v>106</v>
      </c>
      <c r="F24" s="4"/>
      <c r="G24" s="4" t="s">
        <v>61</v>
      </c>
      <c r="H24" s="4" t="s">
        <v>104</v>
      </c>
      <c r="I24" s="9" t="b">
        <f aca="false">TRUE()</f>
        <v>1</v>
      </c>
      <c r="J24" s="9" t="n">
        <v>101</v>
      </c>
      <c r="K24" s="9" t="n">
        <v>30</v>
      </c>
      <c r="L24" s="9" t="n">
        <v>30</v>
      </c>
      <c r="M24" s="9" t="n">
        <v>2003</v>
      </c>
      <c r="N24" s="9" t="n">
        <v>2</v>
      </c>
      <c r="O24" s="9" t="s">
        <v>54</v>
      </c>
      <c r="P24" s="9" t="s">
        <v>63</v>
      </c>
      <c r="Q24" s="9" t="n">
        <v>0</v>
      </c>
    </row>
    <row r="25" customFormat="false" ht="12.75" hidden="false" customHeight="false" outlineLevel="0" collapsed="false">
      <c r="A25" s="4" t="n">
        <v>45</v>
      </c>
      <c r="B25" s="4" t="n">
        <v>187</v>
      </c>
      <c r="C25" s="4"/>
      <c r="D25" s="4" t="s">
        <v>92</v>
      </c>
      <c r="E25" s="4" t="s">
        <v>107</v>
      </c>
      <c r="F25" s="4"/>
      <c r="G25" s="4" t="s">
        <v>61</v>
      </c>
      <c r="H25" s="4" t="s">
        <v>104</v>
      </c>
      <c r="I25" s="9" t="b">
        <f aca="false">TRUE()</f>
        <v>1</v>
      </c>
      <c r="J25" s="9" t="n">
        <v>55</v>
      </c>
      <c r="K25" s="9" t="n">
        <v>27</v>
      </c>
      <c r="L25" s="9" t="n">
        <v>27</v>
      </c>
      <c r="M25" s="9" t="n">
        <v>2003</v>
      </c>
      <c r="N25" s="9" t="n">
        <v>2</v>
      </c>
      <c r="O25" s="9" t="s">
        <v>54</v>
      </c>
      <c r="P25" s="9" t="s">
        <v>63</v>
      </c>
      <c r="Q25" s="9" t="n">
        <v>0</v>
      </c>
    </row>
    <row r="26" customFormat="false" ht="12.75" hidden="false" customHeight="false" outlineLevel="0" collapsed="false">
      <c r="A26" s="4" t="n">
        <v>46</v>
      </c>
      <c r="B26" s="4" t="n">
        <v>157</v>
      </c>
      <c r="C26" s="4"/>
      <c r="D26" s="4" t="s">
        <v>71</v>
      </c>
      <c r="E26" s="4" t="s">
        <v>108</v>
      </c>
      <c r="F26" s="4"/>
      <c r="G26" s="4" t="s">
        <v>51</v>
      </c>
      <c r="H26" s="4" t="s">
        <v>58</v>
      </c>
      <c r="I26" s="9" t="b">
        <f aca="false">TRUE()</f>
        <v>1</v>
      </c>
      <c r="J26" s="9" t="n">
        <v>46</v>
      </c>
      <c r="K26" s="9" t="n">
        <v>34</v>
      </c>
      <c r="L26" s="9" t="n">
        <v>17</v>
      </c>
      <c r="M26" s="9" t="n">
        <v>2001</v>
      </c>
      <c r="N26" s="9" t="n">
        <v>2</v>
      </c>
      <c r="O26" s="9" t="s">
        <v>54</v>
      </c>
      <c r="P26" s="9" t="s">
        <v>55</v>
      </c>
      <c r="Q26" s="9" t="n">
        <v>0</v>
      </c>
    </row>
    <row r="27" customFormat="false" ht="12.75" hidden="false" customHeight="false" outlineLevel="0" collapsed="false">
      <c r="A27" s="4" t="n">
        <v>47</v>
      </c>
      <c r="B27" s="4" t="n">
        <v>189</v>
      </c>
      <c r="C27" s="4"/>
      <c r="D27" s="4" t="s">
        <v>92</v>
      </c>
      <c r="E27" s="4" t="s">
        <v>109</v>
      </c>
      <c r="F27" s="4"/>
      <c r="G27" s="4" t="s">
        <v>61</v>
      </c>
      <c r="H27" s="4" t="s">
        <v>104</v>
      </c>
      <c r="I27" s="9" t="b">
        <f aca="false">TRUE()</f>
        <v>1</v>
      </c>
      <c r="J27" s="9" t="n">
        <v>59</v>
      </c>
      <c r="K27" s="9" t="n">
        <v>29</v>
      </c>
      <c r="L27" s="9" t="n">
        <v>29</v>
      </c>
      <c r="M27" s="9" t="n">
        <v>2003</v>
      </c>
      <c r="N27" s="9" t="n">
        <v>2</v>
      </c>
      <c r="O27" s="9" t="s">
        <v>54</v>
      </c>
      <c r="P27" s="9" t="s">
        <v>63</v>
      </c>
      <c r="Q27" s="9" t="n">
        <v>0</v>
      </c>
    </row>
    <row r="28" customFormat="false" ht="12.75" hidden="false" customHeight="false" outlineLevel="0" collapsed="false">
      <c r="A28" s="4" t="n">
        <v>48</v>
      </c>
      <c r="B28" s="4" t="n">
        <v>190</v>
      </c>
      <c r="C28" s="4"/>
      <c r="D28" s="4" t="s">
        <v>110</v>
      </c>
      <c r="E28" s="4" t="s">
        <v>111</v>
      </c>
      <c r="F28" s="4"/>
      <c r="G28" s="4" t="s">
        <v>61</v>
      </c>
      <c r="H28" s="4" t="s">
        <v>104</v>
      </c>
      <c r="I28" s="9" t="b">
        <f aca="false">TRUE()</f>
        <v>1</v>
      </c>
      <c r="J28" s="9" t="n">
        <v>57</v>
      </c>
      <c r="K28" s="9" t="n">
        <v>28</v>
      </c>
      <c r="L28" s="9" t="n">
        <v>28</v>
      </c>
      <c r="M28" s="9" t="n">
        <v>2002</v>
      </c>
      <c r="N28" s="9" t="n">
        <v>2</v>
      </c>
      <c r="O28" s="9" t="s">
        <v>54</v>
      </c>
      <c r="P28" s="9" t="s">
        <v>63</v>
      </c>
      <c r="Q28" s="9" t="n">
        <v>0</v>
      </c>
    </row>
    <row r="29" customFormat="false" ht="12.75" hidden="false" customHeight="false" outlineLevel="0" collapsed="false">
      <c r="A29" s="4" t="n">
        <v>50</v>
      </c>
      <c r="B29" s="4" t="n">
        <v>160</v>
      </c>
      <c r="C29" s="4"/>
      <c r="D29" s="4" t="s">
        <v>112</v>
      </c>
      <c r="E29" s="4" t="s">
        <v>113</v>
      </c>
      <c r="F29" s="4"/>
      <c r="G29" s="4" t="s">
        <v>51</v>
      </c>
      <c r="H29" s="4" t="s">
        <v>114</v>
      </c>
      <c r="I29" s="9" t="b">
        <f aca="false">TRUE()</f>
        <v>1</v>
      </c>
      <c r="J29" s="9" t="n">
        <v>48</v>
      </c>
      <c r="K29" s="9" t="n">
        <v>22</v>
      </c>
      <c r="L29" s="9" t="n">
        <v>21</v>
      </c>
      <c r="M29" s="9" t="n">
        <v>2003</v>
      </c>
      <c r="N29" s="9" t="n">
        <v>2</v>
      </c>
      <c r="O29" s="9" t="s">
        <v>54</v>
      </c>
      <c r="P29" s="9" t="s">
        <v>55</v>
      </c>
      <c r="Q29" s="9" t="n">
        <v>0</v>
      </c>
    </row>
    <row r="30" customFormat="false" ht="12.75" hidden="false" customHeight="false" outlineLevel="0" collapsed="false">
      <c r="A30" s="4" t="n">
        <v>50</v>
      </c>
      <c r="B30" s="4" t="n">
        <v>192</v>
      </c>
      <c r="C30" s="4"/>
      <c r="D30" s="4" t="s">
        <v>115</v>
      </c>
      <c r="E30" s="4" t="s">
        <v>116</v>
      </c>
      <c r="F30" s="4"/>
      <c r="G30" s="4" t="s">
        <v>61</v>
      </c>
      <c r="H30" s="4" t="s">
        <v>104</v>
      </c>
      <c r="I30" s="9" t="b">
        <f aca="false">TRUE()</f>
        <v>1</v>
      </c>
      <c r="J30" s="9" t="n">
        <v>53</v>
      </c>
      <c r="K30" s="9" t="n">
        <v>25</v>
      </c>
      <c r="L30" s="9" t="n">
        <v>25</v>
      </c>
      <c r="M30" s="9" t="n">
        <v>2002</v>
      </c>
      <c r="N30" s="9" t="n">
        <v>2</v>
      </c>
      <c r="O30" s="9" t="s">
        <v>54</v>
      </c>
      <c r="P30" s="9" t="s">
        <v>63</v>
      </c>
      <c r="Q30" s="9" t="n">
        <v>0</v>
      </c>
    </row>
    <row r="31" customFormat="false" ht="12.75" hidden="false" customHeight="false" outlineLevel="0" collapsed="false">
      <c r="A31" s="4" t="n">
        <v>51</v>
      </c>
      <c r="B31" s="4" t="n">
        <v>193</v>
      </c>
      <c r="C31" s="4"/>
      <c r="D31" s="4" t="s">
        <v>117</v>
      </c>
      <c r="E31" s="4" t="s">
        <v>118</v>
      </c>
      <c r="F31" s="4"/>
      <c r="G31" s="4" t="s">
        <v>61</v>
      </c>
      <c r="H31" s="4" t="s">
        <v>104</v>
      </c>
      <c r="I31" s="9" t="b">
        <f aca="false">TRUE()</f>
        <v>1</v>
      </c>
      <c r="J31" s="9" t="n">
        <v>48</v>
      </c>
      <c r="K31" s="9" t="n">
        <v>21</v>
      </c>
      <c r="L31" s="9" t="n">
        <v>22</v>
      </c>
      <c r="M31" s="9" t="n">
        <v>2002</v>
      </c>
      <c r="N31" s="9" t="n">
        <v>2</v>
      </c>
      <c r="O31" s="9" t="s">
        <v>54</v>
      </c>
      <c r="P31" s="9" t="s">
        <v>63</v>
      </c>
      <c r="Q31" s="9" t="n">
        <v>0</v>
      </c>
    </row>
    <row r="32" customFormat="false" ht="12.75" hidden="false" customHeight="false" outlineLevel="0" collapsed="false">
      <c r="A32" s="4" t="n">
        <v>52</v>
      </c>
      <c r="B32" s="4" t="n">
        <v>162</v>
      </c>
      <c r="C32" s="4"/>
      <c r="D32" s="4" t="s">
        <v>119</v>
      </c>
      <c r="E32" s="4" t="s">
        <v>120</v>
      </c>
      <c r="F32" s="4"/>
      <c r="G32" s="4" t="s">
        <v>51</v>
      </c>
      <c r="H32" s="4" t="s">
        <v>58</v>
      </c>
      <c r="I32" s="9" t="b">
        <f aca="false">TRUE()</f>
        <v>1</v>
      </c>
      <c r="J32" s="9" t="n">
        <v>103</v>
      </c>
      <c r="K32" s="9" t="n">
        <v>31</v>
      </c>
      <c r="L32" s="9" t="n">
        <v>31</v>
      </c>
      <c r="M32" s="9" t="n">
        <v>2003</v>
      </c>
      <c r="N32" s="9" t="n">
        <v>2</v>
      </c>
      <c r="O32" s="9" t="s">
        <v>54</v>
      </c>
      <c r="P32" s="9" t="s">
        <v>55</v>
      </c>
      <c r="Q32" s="9" t="n">
        <v>0</v>
      </c>
    </row>
    <row r="33" customFormat="false" ht="12.75" hidden="false" customHeight="false" outlineLevel="0" collapsed="false">
      <c r="A33" s="4" t="n">
        <v>52</v>
      </c>
      <c r="B33" s="4" t="n">
        <v>194</v>
      </c>
      <c r="C33" s="4"/>
      <c r="D33" s="4" t="s">
        <v>92</v>
      </c>
      <c r="E33" s="4" t="s">
        <v>121</v>
      </c>
      <c r="F33" s="4"/>
      <c r="G33" s="4" t="s">
        <v>61</v>
      </c>
      <c r="H33" s="4" t="s">
        <v>104</v>
      </c>
      <c r="I33" s="9" t="b">
        <f aca="false">TRUE()</f>
        <v>1</v>
      </c>
      <c r="J33" s="9" t="n">
        <v>52</v>
      </c>
      <c r="K33" s="9" t="n">
        <v>24</v>
      </c>
      <c r="L33" s="9" t="n">
        <v>24</v>
      </c>
      <c r="M33" s="9" t="n">
        <v>2002</v>
      </c>
      <c r="N33" s="9" t="n">
        <v>2</v>
      </c>
      <c r="O33" s="9" t="s">
        <v>54</v>
      </c>
      <c r="P33" s="9" t="s">
        <v>63</v>
      </c>
      <c r="Q33" s="9" t="n">
        <v>0</v>
      </c>
    </row>
    <row r="34" customFormat="false" ht="12.75" hidden="false" customHeight="false" outlineLevel="0" collapsed="false">
      <c r="A34" s="4" t="n">
        <v>53</v>
      </c>
      <c r="B34" s="4" t="n">
        <v>163</v>
      </c>
      <c r="C34" s="4"/>
      <c r="D34" s="4" t="s">
        <v>122</v>
      </c>
      <c r="E34" s="4" t="s">
        <v>123</v>
      </c>
      <c r="F34" s="4"/>
      <c r="G34" s="4" t="s">
        <v>51</v>
      </c>
      <c r="H34" s="4" t="s">
        <v>124</v>
      </c>
      <c r="I34" s="9" t="b">
        <f aca="false">TRUE()</f>
        <v>1</v>
      </c>
      <c r="J34" s="9" t="n">
        <v>48</v>
      </c>
      <c r="K34" s="9" t="n">
        <v>23</v>
      </c>
      <c r="L34" s="9" t="n">
        <v>23</v>
      </c>
      <c r="M34" s="9" t="n">
        <v>2002</v>
      </c>
      <c r="N34" s="9" t="n">
        <v>2</v>
      </c>
      <c r="O34" s="9" t="s">
        <v>54</v>
      </c>
      <c r="P34" s="9" t="s">
        <v>55</v>
      </c>
      <c r="Q34" s="9" t="n">
        <v>0</v>
      </c>
    </row>
    <row r="35" customFormat="false" ht="12.75" hidden="false" customHeight="false" outlineLevel="0" collapsed="false">
      <c r="A35" s="4" t="n">
        <v>54</v>
      </c>
      <c r="B35" s="4" t="n">
        <v>196</v>
      </c>
      <c r="C35" s="4"/>
      <c r="D35" s="4" t="s">
        <v>125</v>
      </c>
      <c r="E35" s="4" t="s">
        <v>126</v>
      </c>
      <c r="F35" s="4"/>
      <c r="G35" s="4" t="s">
        <v>61</v>
      </c>
      <c r="H35" s="4" t="s">
        <v>104</v>
      </c>
      <c r="I35" s="9" t="b">
        <f aca="false">TRUE()</f>
        <v>1</v>
      </c>
      <c r="J35" s="9" t="n">
        <v>105</v>
      </c>
      <c r="K35" s="9" t="n">
        <v>32</v>
      </c>
      <c r="L35" s="9" t="n">
        <v>32</v>
      </c>
      <c r="M35" s="9" t="n">
        <v>2003</v>
      </c>
      <c r="N35" s="9" t="n">
        <v>2</v>
      </c>
      <c r="O35" s="9" t="s">
        <v>54</v>
      </c>
      <c r="P35" s="9" t="s">
        <v>63</v>
      </c>
      <c r="Q35" s="9" t="n">
        <v>0</v>
      </c>
    </row>
    <row r="36" customFormat="false" ht="12.75" hidden="false" customHeight="false" outlineLevel="0" collapsed="false">
      <c r="A36" s="4" t="n">
        <v>1</v>
      </c>
      <c r="B36" s="4" t="n">
        <v>71</v>
      </c>
      <c r="C36" s="4"/>
      <c r="D36" s="4" t="s">
        <v>127</v>
      </c>
      <c r="E36" s="4" t="s">
        <v>128</v>
      </c>
      <c r="F36" s="4"/>
      <c r="G36" s="4" t="s">
        <v>51</v>
      </c>
      <c r="H36" s="4" t="s">
        <v>129</v>
      </c>
      <c r="I36" s="9" t="b">
        <f aca="false">TRUE()</f>
        <v>1</v>
      </c>
      <c r="J36" s="9" t="n">
        <v>216</v>
      </c>
      <c r="K36" s="9" t="n">
        <v>15</v>
      </c>
      <c r="L36" s="9" t="n">
        <v>15</v>
      </c>
      <c r="M36" s="9" t="n">
        <v>2000</v>
      </c>
      <c r="N36" s="9" t="n">
        <v>3</v>
      </c>
      <c r="O36" s="9" t="s">
        <v>130</v>
      </c>
      <c r="P36" s="9" t="s">
        <v>55</v>
      </c>
      <c r="Q36" s="9" t="n">
        <v>0</v>
      </c>
    </row>
    <row r="37" customFormat="false" ht="12.75" hidden="false" customHeight="false" outlineLevel="0" collapsed="false">
      <c r="A37" s="4" t="n">
        <v>3</v>
      </c>
      <c r="B37" s="4" t="n">
        <v>73</v>
      </c>
      <c r="C37" s="4"/>
      <c r="D37" s="4" t="s">
        <v>98</v>
      </c>
      <c r="E37" s="4" t="s">
        <v>131</v>
      </c>
      <c r="F37" s="4"/>
      <c r="G37" s="4" t="s">
        <v>51</v>
      </c>
      <c r="H37" s="4" t="s">
        <v>58</v>
      </c>
      <c r="I37" s="9" t="b">
        <f aca="false">TRUE()</f>
        <v>1</v>
      </c>
      <c r="J37" s="9" t="n">
        <v>215</v>
      </c>
      <c r="K37" s="9" t="n">
        <v>14</v>
      </c>
      <c r="L37" s="9" t="n">
        <v>14</v>
      </c>
      <c r="M37" s="9" t="n">
        <v>2000</v>
      </c>
      <c r="N37" s="9" t="n">
        <v>3</v>
      </c>
      <c r="O37" s="9" t="s">
        <v>130</v>
      </c>
      <c r="P37" s="9" t="s">
        <v>55</v>
      </c>
      <c r="Q37" s="9" t="n">
        <v>0</v>
      </c>
    </row>
    <row r="38" customFormat="false" ht="12.75" hidden="false" customHeight="false" outlineLevel="0" collapsed="false">
      <c r="A38" s="4" t="n">
        <v>4</v>
      </c>
      <c r="B38" s="4" t="n">
        <v>111</v>
      </c>
      <c r="C38" s="4"/>
      <c r="D38" s="4" t="s">
        <v>59</v>
      </c>
      <c r="E38" s="4" t="s">
        <v>132</v>
      </c>
      <c r="F38" s="4"/>
      <c r="G38" s="4" t="s">
        <v>61</v>
      </c>
      <c r="H38" s="4" t="s">
        <v>78</v>
      </c>
      <c r="I38" s="9" t="b">
        <f aca="false">TRUE()</f>
        <v>1</v>
      </c>
      <c r="J38" s="9" t="n">
        <v>143</v>
      </c>
      <c r="K38" s="9" t="n">
        <v>2</v>
      </c>
      <c r="L38" s="9" t="n">
        <v>2</v>
      </c>
      <c r="M38" s="9" t="n">
        <v>2000</v>
      </c>
      <c r="N38" s="9" t="n">
        <v>3</v>
      </c>
      <c r="O38" s="9" t="s">
        <v>130</v>
      </c>
      <c r="P38" s="9" t="s">
        <v>63</v>
      </c>
      <c r="Q38" s="9" t="n">
        <v>0</v>
      </c>
    </row>
    <row r="39" customFormat="false" ht="12.75" hidden="false" customHeight="false" outlineLevel="0" collapsed="false">
      <c r="A39" s="4" t="n">
        <v>5</v>
      </c>
      <c r="B39" s="4" t="n">
        <v>75</v>
      </c>
      <c r="C39" s="4"/>
      <c r="D39" s="4" t="s">
        <v>71</v>
      </c>
      <c r="E39" s="4" t="s">
        <v>133</v>
      </c>
      <c r="F39" s="4"/>
      <c r="G39" s="4" t="s">
        <v>51</v>
      </c>
      <c r="H39" s="4" t="s">
        <v>58</v>
      </c>
      <c r="I39" s="9" t="b">
        <f aca="false">TRUE()</f>
        <v>1</v>
      </c>
      <c r="J39" s="9" t="n">
        <v>151</v>
      </c>
      <c r="K39" s="9" t="n">
        <v>5</v>
      </c>
      <c r="L39" s="9" t="n">
        <v>5</v>
      </c>
      <c r="M39" s="9" t="n">
        <v>1999</v>
      </c>
      <c r="N39" s="9" t="n">
        <v>3</v>
      </c>
      <c r="O39" s="9" t="s">
        <v>130</v>
      </c>
      <c r="P39" s="9" t="s">
        <v>55</v>
      </c>
      <c r="Q39" s="9" t="n">
        <v>0</v>
      </c>
    </row>
    <row r="40" customFormat="false" ht="12.75" hidden="false" customHeight="false" outlineLevel="0" collapsed="false">
      <c r="A40" s="4" t="n">
        <v>6</v>
      </c>
      <c r="B40" s="4" t="n">
        <v>76</v>
      </c>
      <c r="C40" s="4"/>
      <c r="D40" s="4" t="s">
        <v>83</v>
      </c>
      <c r="E40" s="4" t="s">
        <v>134</v>
      </c>
      <c r="F40" s="4"/>
      <c r="G40" s="4" t="s">
        <v>51</v>
      </c>
      <c r="H40" s="4" t="s">
        <v>58</v>
      </c>
      <c r="I40" s="9" t="b">
        <f aca="false">TRUE()</f>
        <v>1</v>
      </c>
      <c r="J40" s="9" t="n">
        <v>212</v>
      </c>
      <c r="K40" s="9" t="n">
        <v>13</v>
      </c>
      <c r="L40" s="9" t="n">
        <v>13</v>
      </c>
      <c r="M40" s="9" t="n">
        <v>2000</v>
      </c>
      <c r="N40" s="9" t="n">
        <v>3</v>
      </c>
      <c r="O40" s="9" t="s">
        <v>130</v>
      </c>
      <c r="P40" s="9" t="s">
        <v>55</v>
      </c>
      <c r="Q40" s="9" t="n">
        <v>0</v>
      </c>
    </row>
    <row r="41" customFormat="false" ht="12.75" hidden="false" customHeight="false" outlineLevel="0" collapsed="false">
      <c r="A41" s="4" t="n">
        <v>29</v>
      </c>
      <c r="B41" s="4" t="n">
        <v>136</v>
      </c>
      <c r="C41" s="4"/>
      <c r="D41" s="4" t="s">
        <v>135</v>
      </c>
      <c r="E41" s="4" t="s">
        <v>136</v>
      </c>
      <c r="F41" s="4"/>
      <c r="G41" s="4" t="s">
        <v>61</v>
      </c>
      <c r="H41" s="4" t="s">
        <v>62</v>
      </c>
      <c r="I41" s="9" t="b">
        <f aca="false">TRUE()</f>
        <v>1</v>
      </c>
      <c r="J41" s="9" t="n">
        <v>45</v>
      </c>
      <c r="K41" s="9" t="n">
        <v>20</v>
      </c>
      <c r="L41" s="9" t="n">
        <v>20</v>
      </c>
      <c r="M41" s="9" t="n">
        <v>2000</v>
      </c>
      <c r="N41" s="9" t="n">
        <v>3</v>
      </c>
      <c r="O41" s="9" t="s">
        <v>130</v>
      </c>
      <c r="P41" s="9" t="s">
        <v>63</v>
      </c>
      <c r="Q41" s="9" t="n">
        <v>0</v>
      </c>
    </row>
    <row r="42" customFormat="false" ht="12.75" hidden="false" customHeight="false" outlineLevel="0" collapsed="false">
      <c r="A42" s="4" t="n">
        <v>30</v>
      </c>
      <c r="B42" s="4" t="n">
        <v>137</v>
      </c>
      <c r="C42" s="4"/>
      <c r="D42" s="4" t="s">
        <v>92</v>
      </c>
      <c r="E42" s="4" t="s">
        <v>137</v>
      </c>
      <c r="F42" s="4"/>
      <c r="G42" s="4" t="s">
        <v>61</v>
      </c>
      <c r="H42" s="4" t="s">
        <v>62</v>
      </c>
      <c r="I42" s="9" t="b">
        <f aca="false">TRUE()</f>
        <v>1</v>
      </c>
      <c r="J42" s="4" t="s">
        <v>53</v>
      </c>
      <c r="K42" s="9" t="n">
        <v>21</v>
      </c>
      <c r="L42" s="9" t="n">
        <v>21</v>
      </c>
      <c r="M42" s="9" t="n">
        <v>1999</v>
      </c>
      <c r="N42" s="9" t="n">
        <v>3</v>
      </c>
      <c r="O42" s="9" t="s">
        <v>130</v>
      </c>
      <c r="P42" s="9" t="s">
        <v>63</v>
      </c>
      <c r="Q42" s="9" t="n">
        <v>0</v>
      </c>
    </row>
    <row r="43" customFormat="false" ht="12.75" hidden="false" customHeight="false" outlineLevel="0" collapsed="false">
      <c r="A43" s="4" t="n">
        <v>32</v>
      </c>
      <c r="B43" s="4" t="n">
        <v>102</v>
      </c>
      <c r="C43" s="4"/>
      <c r="D43" s="4" t="s">
        <v>138</v>
      </c>
      <c r="E43" s="4" t="s">
        <v>139</v>
      </c>
      <c r="F43" s="4"/>
      <c r="G43" s="4" t="s">
        <v>51</v>
      </c>
      <c r="H43" s="4" t="s">
        <v>68</v>
      </c>
      <c r="I43" s="9" t="b">
        <f aca="false">TRUE()</f>
        <v>1</v>
      </c>
      <c r="J43" s="9" t="n">
        <v>148</v>
      </c>
      <c r="K43" s="9" t="n">
        <v>4</v>
      </c>
      <c r="L43" s="9" t="n">
        <v>4</v>
      </c>
      <c r="M43" s="9" t="n">
        <v>2000</v>
      </c>
      <c r="N43" s="9" t="n">
        <v>3</v>
      </c>
      <c r="O43" s="9" t="s">
        <v>130</v>
      </c>
      <c r="P43" s="9" t="s">
        <v>55</v>
      </c>
      <c r="Q43" s="9" t="n">
        <v>0</v>
      </c>
    </row>
    <row r="44" customFormat="false" ht="12.75" hidden="false" customHeight="false" outlineLevel="0" collapsed="false">
      <c r="A44" s="4" t="n">
        <v>32</v>
      </c>
      <c r="B44" s="4" t="n">
        <v>139</v>
      </c>
      <c r="C44" s="4"/>
      <c r="D44" s="4" t="s">
        <v>140</v>
      </c>
      <c r="E44" s="4" t="s">
        <v>141</v>
      </c>
      <c r="F44" s="4"/>
      <c r="G44" s="4" t="s">
        <v>61</v>
      </c>
      <c r="H44" s="4" t="s">
        <v>62</v>
      </c>
      <c r="I44" s="9" t="b">
        <f aca="false">TRUE()</f>
        <v>1</v>
      </c>
      <c r="J44" s="9" t="n">
        <v>145</v>
      </c>
      <c r="K44" s="9" t="n">
        <v>3</v>
      </c>
      <c r="L44" s="9" t="n">
        <v>3</v>
      </c>
      <c r="M44" s="9" t="n">
        <v>2000</v>
      </c>
      <c r="N44" s="9" t="n">
        <v>3</v>
      </c>
      <c r="O44" s="9" t="s">
        <v>130</v>
      </c>
      <c r="P44" s="9" t="s">
        <v>63</v>
      </c>
      <c r="Q44" s="9" t="n">
        <v>0</v>
      </c>
    </row>
    <row r="45" customFormat="false" ht="12.75" hidden="false" customHeight="false" outlineLevel="0" collapsed="false">
      <c r="A45" s="4" t="n">
        <v>33</v>
      </c>
      <c r="B45" s="4" t="n">
        <v>103</v>
      </c>
      <c r="C45" s="4"/>
      <c r="D45" s="4" t="s">
        <v>83</v>
      </c>
      <c r="E45" s="4" t="s">
        <v>142</v>
      </c>
      <c r="F45" s="4"/>
      <c r="G45" s="4" t="s">
        <v>51</v>
      </c>
      <c r="H45" s="4" t="s">
        <v>58</v>
      </c>
      <c r="I45" s="9" t="b">
        <f aca="false">TRUE()</f>
        <v>1</v>
      </c>
      <c r="J45" s="9" t="n">
        <v>224</v>
      </c>
      <c r="K45" s="9" t="n">
        <v>17</v>
      </c>
      <c r="L45" s="9" t="n">
        <v>17</v>
      </c>
      <c r="M45" s="9" t="n">
        <v>1999</v>
      </c>
      <c r="N45" s="9" t="n">
        <v>3</v>
      </c>
      <c r="O45" s="9" t="s">
        <v>130</v>
      </c>
      <c r="P45" s="9" t="s">
        <v>55</v>
      </c>
      <c r="Q45" s="9" t="n">
        <v>0</v>
      </c>
    </row>
    <row r="46" customFormat="false" ht="12.75" hidden="false" customHeight="false" outlineLevel="0" collapsed="false">
      <c r="A46" s="4" t="n">
        <v>33</v>
      </c>
      <c r="B46" s="4" t="n">
        <v>140</v>
      </c>
      <c r="C46" s="4"/>
      <c r="D46" s="4" t="s">
        <v>143</v>
      </c>
      <c r="E46" s="4" t="s">
        <v>144</v>
      </c>
      <c r="F46" s="4"/>
      <c r="G46" s="4" t="s">
        <v>61</v>
      </c>
      <c r="H46" s="4" t="s">
        <v>62</v>
      </c>
      <c r="I46" s="9" t="b">
        <f aca="false">TRUE()</f>
        <v>1</v>
      </c>
      <c r="J46" s="9" t="n">
        <v>230</v>
      </c>
      <c r="K46" s="9" t="n">
        <v>19</v>
      </c>
      <c r="L46" s="9" t="n">
        <v>19</v>
      </c>
      <c r="M46" s="9" t="n">
        <v>2000</v>
      </c>
      <c r="N46" s="9" t="n">
        <v>3</v>
      </c>
      <c r="O46" s="9" t="s">
        <v>130</v>
      </c>
      <c r="P46" s="9" t="s">
        <v>63</v>
      </c>
      <c r="Q46" s="9" t="n">
        <v>0</v>
      </c>
    </row>
    <row r="47" customFormat="false" ht="12.75" hidden="false" customHeight="false" outlineLevel="0" collapsed="false">
      <c r="A47" s="4" t="n">
        <v>34</v>
      </c>
      <c r="B47" s="4" t="n">
        <v>104</v>
      </c>
      <c r="C47" s="4"/>
      <c r="D47" s="4" t="s">
        <v>145</v>
      </c>
      <c r="E47" s="4" t="s">
        <v>139</v>
      </c>
      <c r="F47" s="4"/>
      <c r="G47" s="4" t="s">
        <v>51</v>
      </c>
      <c r="H47" s="4" t="s">
        <v>102</v>
      </c>
      <c r="I47" s="9" t="b">
        <f aca="false">TRUE()</f>
        <v>1</v>
      </c>
      <c r="J47" s="9" t="n">
        <v>202</v>
      </c>
      <c r="K47" s="9" t="n">
        <v>9</v>
      </c>
      <c r="L47" s="9" t="n">
        <v>9</v>
      </c>
      <c r="M47" s="9" t="n">
        <v>2000</v>
      </c>
      <c r="N47" s="9" t="n">
        <v>3</v>
      </c>
      <c r="O47" s="9" t="s">
        <v>130</v>
      </c>
      <c r="P47" s="9" t="s">
        <v>55</v>
      </c>
      <c r="Q47" s="9" t="n">
        <v>0</v>
      </c>
    </row>
    <row r="48" customFormat="false" ht="12.75" hidden="false" customHeight="false" outlineLevel="0" collapsed="false">
      <c r="A48" s="4" t="n">
        <v>34</v>
      </c>
      <c r="B48" s="4" t="n">
        <v>141</v>
      </c>
      <c r="C48" s="4"/>
      <c r="D48" s="4" t="s">
        <v>146</v>
      </c>
      <c r="E48" s="4" t="s">
        <v>147</v>
      </c>
      <c r="F48" s="4"/>
      <c r="G48" s="4" t="s">
        <v>61</v>
      </c>
      <c r="H48" s="4" t="s">
        <v>62</v>
      </c>
      <c r="I48" s="9" t="b">
        <f aca="false">TRUE()</f>
        <v>1</v>
      </c>
      <c r="J48" s="9" t="n">
        <v>141</v>
      </c>
      <c r="K48" s="9" t="n">
        <v>1</v>
      </c>
      <c r="L48" s="9" t="n">
        <v>1</v>
      </c>
      <c r="M48" s="9" t="n">
        <v>1999</v>
      </c>
      <c r="N48" s="9" t="n">
        <v>3</v>
      </c>
      <c r="O48" s="9" t="s">
        <v>130</v>
      </c>
      <c r="P48" s="9" t="s">
        <v>63</v>
      </c>
      <c r="Q48" s="9" t="n">
        <v>0</v>
      </c>
    </row>
    <row r="49" customFormat="false" ht="12.75" hidden="false" customHeight="false" outlineLevel="0" collapsed="false">
      <c r="A49" s="4" t="n">
        <v>39</v>
      </c>
      <c r="B49" s="4" t="n">
        <v>109</v>
      </c>
      <c r="C49" s="4"/>
      <c r="D49" s="4" t="s">
        <v>66</v>
      </c>
      <c r="E49" s="4" t="s">
        <v>67</v>
      </c>
      <c r="F49" s="4"/>
      <c r="G49" s="4" t="s">
        <v>51</v>
      </c>
      <c r="H49" s="4" t="s">
        <v>148</v>
      </c>
      <c r="I49" s="9" t="b">
        <f aca="false">TRUE()</f>
        <v>1</v>
      </c>
      <c r="J49" s="9" t="n">
        <v>152</v>
      </c>
      <c r="K49" s="9" t="n">
        <v>7</v>
      </c>
      <c r="L49" s="9" t="n">
        <v>7</v>
      </c>
      <c r="M49" s="9" t="n">
        <v>1999</v>
      </c>
      <c r="N49" s="9" t="n">
        <v>3</v>
      </c>
      <c r="O49" s="9" t="s">
        <v>130</v>
      </c>
      <c r="P49" s="9" t="s">
        <v>55</v>
      </c>
      <c r="Q49" s="9" t="n">
        <v>0</v>
      </c>
    </row>
    <row r="50" customFormat="false" ht="12.75" hidden="false" customHeight="false" outlineLevel="0" collapsed="false">
      <c r="A50" s="4" t="n">
        <v>40</v>
      </c>
      <c r="B50" s="4" t="n">
        <v>110</v>
      </c>
      <c r="C50" s="4"/>
      <c r="D50" s="4" t="s">
        <v>98</v>
      </c>
      <c r="E50" s="4" t="s">
        <v>95</v>
      </c>
      <c r="F50" s="4"/>
      <c r="G50" s="4" t="s">
        <v>51</v>
      </c>
      <c r="H50" s="4" t="s">
        <v>68</v>
      </c>
      <c r="I50" s="9" t="b">
        <f aca="false">TRUE()</f>
        <v>1</v>
      </c>
      <c r="J50" s="9" t="n">
        <v>157</v>
      </c>
      <c r="K50" s="9" t="n">
        <v>8</v>
      </c>
      <c r="L50" s="9" t="n">
        <v>8</v>
      </c>
      <c r="M50" s="9" t="n">
        <v>1999</v>
      </c>
      <c r="N50" s="9" t="n">
        <v>3</v>
      </c>
      <c r="O50" s="9" t="s">
        <v>130</v>
      </c>
      <c r="P50" s="9" t="s">
        <v>55</v>
      </c>
      <c r="Q50" s="9" t="n">
        <v>0</v>
      </c>
    </row>
    <row r="51" customFormat="false" ht="12.75" hidden="false" customHeight="false" outlineLevel="0" collapsed="false">
      <c r="A51" s="4" t="n">
        <v>41</v>
      </c>
      <c r="B51" s="4" t="n">
        <v>151</v>
      </c>
      <c r="C51" s="4"/>
      <c r="D51" s="4" t="s">
        <v>74</v>
      </c>
      <c r="E51" s="4" t="s">
        <v>75</v>
      </c>
      <c r="F51" s="4"/>
      <c r="G51" s="4" t="s">
        <v>51</v>
      </c>
      <c r="H51" s="4" t="s">
        <v>68</v>
      </c>
      <c r="I51" s="9" t="b">
        <f aca="false">TRUE()</f>
        <v>1</v>
      </c>
      <c r="J51" s="9" t="n">
        <v>207</v>
      </c>
      <c r="K51" s="9" t="n">
        <v>10</v>
      </c>
      <c r="L51" s="9" t="n">
        <v>10</v>
      </c>
      <c r="M51" s="9" t="n">
        <v>1999</v>
      </c>
      <c r="N51" s="9" t="n">
        <v>3</v>
      </c>
      <c r="O51" s="9" t="s">
        <v>130</v>
      </c>
      <c r="P51" s="9" t="s">
        <v>55</v>
      </c>
      <c r="Q51" s="9" t="n">
        <v>0</v>
      </c>
    </row>
    <row r="52" customFormat="false" ht="12.75" hidden="false" customHeight="false" outlineLevel="0" collapsed="false">
      <c r="A52" s="4" t="n">
        <v>49</v>
      </c>
      <c r="B52" s="4" t="n">
        <v>159</v>
      </c>
      <c r="C52" s="4"/>
      <c r="D52" s="4" t="s">
        <v>149</v>
      </c>
      <c r="E52" s="4" t="s">
        <v>113</v>
      </c>
      <c r="F52" s="4"/>
      <c r="G52" s="4" t="s">
        <v>51</v>
      </c>
      <c r="H52" s="4" t="s">
        <v>114</v>
      </c>
      <c r="I52" s="9" t="b">
        <f aca="false">TRUE()</f>
        <v>1</v>
      </c>
      <c r="J52" s="9" t="n">
        <v>151</v>
      </c>
      <c r="K52" s="9" t="n">
        <v>6</v>
      </c>
      <c r="L52" s="9" t="n">
        <v>6</v>
      </c>
      <c r="M52" s="9" t="n">
        <v>2000</v>
      </c>
      <c r="N52" s="9" t="n">
        <v>3</v>
      </c>
      <c r="O52" s="9" t="s">
        <v>130</v>
      </c>
      <c r="P52" s="9" t="s">
        <v>55</v>
      </c>
      <c r="Q52" s="9" t="n">
        <v>0</v>
      </c>
    </row>
    <row r="53" customFormat="false" ht="12.75" hidden="false" customHeight="false" outlineLevel="0" collapsed="false">
      <c r="A53" s="4" t="n">
        <v>55</v>
      </c>
      <c r="B53" s="4" t="n">
        <v>198</v>
      </c>
      <c r="C53" s="4"/>
      <c r="D53" s="4" t="s">
        <v>81</v>
      </c>
      <c r="E53" s="4" t="s">
        <v>150</v>
      </c>
      <c r="F53" s="4"/>
      <c r="G53" s="4" t="s">
        <v>61</v>
      </c>
      <c r="H53" s="4" t="s">
        <v>104</v>
      </c>
      <c r="I53" s="9" t="b">
        <f aca="false">TRUE()</f>
        <v>1</v>
      </c>
      <c r="J53" s="9" t="n">
        <v>208</v>
      </c>
      <c r="K53" s="9" t="n">
        <v>11</v>
      </c>
      <c r="L53" s="9" t="n">
        <v>11</v>
      </c>
      <c r="M53" s="9" t="n">
        <v>2000</v>
      </c>
      <c r="N53" s="9" t="n">
        <v>3</v>
      </c>
      <c r="O53" s="9" t="s">
        <v>130</v>
      </c>
      <c r="P53" s="9" t="s">
        <v>63</v>
      </c>
      <c r="Q53" s="9" t="n">
        <v>0</v>
      </c>
    </row>
    <row r="54" customFormat="false" ht="12.75" hidden="false" customHeight="false" outlineLevel="0" collapsed="false">
      <c r="A54" s="4" t="n">
        <v>58</v>
      </c>
      <c r="B54" s="4" t="n">
        <v>182</v>
      </c>
      <c r="C54" s="4"/>
      <c r="D54" s="4" t="s">
        <v>151</v>
      </c>
      <c r="E54" s="4" t="s">
        <v>152</v>
      </c>
      <c r="F54" s="4"/>
      <c r="G54" s="4" t="s">
        <v>61</v>
      </c>
      <c r="H54" s="4" t="s">
        <v>104</v>
      </c>
      <c r="I54" s="9" t="b">
        <f aca="false">TRUE()</f>
        <v>1</v>
      </c>
      <c r="J54" s="9" t="n">
        <v>222</v>
      </c>
      <c r="K54" s="9" t="n">
        <v>16</v>
      </c>
      <c r="L54" s="9" t="n">
        <v>16</v>
      </c>
      <c r="M54" s="9" t="n">
        <v>2000</v>
      </c>
      <c r="N54" s="9" t="n">
        <v>3</v>
      </c>
      <c r="O54" s="9" t="s">
        <v>130</v>
      </c>
      <c r="P54" s="9" t="s">
        <v>63</v>
      </c>
      <c r="Q54" s="9" t="n">
        <v>0</v>
      </c>
    </row>
    <row r="55" customFormat="false" ht="12.75" hidden="false" customHeight="false" outlineLevel="0" collapsed="false">
      <c r="A55" s="4" t="n">
        <v>60</v>
      </c>
      <c r="B55" s="4" t="n">
        <v>184</v>
      </c>
      <c r="C55" s="4"/>
      <c r="D55" s="4" t="s">
        <v>71</v>
      </c>
      <c r="E55" s="4" t="s">
        <v>153</v>
      </c>
      <c r="F55" s="4"/>
      <c r="G55" s="4" t="s">
        <v>51</v>
      </c>
      <c r="H55" s="4" t="s">
        <v>58</v>
      </c>
      <c r="I55" s="9" t="b">
        <f aca="false">TRUE()</f>
        <v>1</v>
      </c>
      <c r="J55" s="9" t="n">
        <v>225</v>
      </c>
      <c r="K55" s="9" t="n">
        <v>18</v>
      </c>
      <c r="L55" s="9" t="n">
        <v>18</v>
      </c>
      <c r="M55" s="9" t="n">
        <v>1999</v>
      </c>
      <c r="N55" s="9" t="n">
        <v>3</v>
      </c>
      <c r="O55" s="9" t="s">
        <v>130</v>
      </c>
      <c r="P55" s="9" t="s">
        <v>63</v>
      </c>
      <c r="Q55" s="9" t="n">
        <v>0</v>
      </c>
    </row>
    <row r="56" customFormat="false" ht="12.75" hidden="false" customHeight="false" outlineLevel="0" collapsed="false">
      <c r="A56" s="4" t="n">
        <v>61</v>
      </c>
      <c r="B56" s="4" t="n">
        <v>185</v>
      </c>
      <c r="C56" s="4"/>
      <c r="D56" s="4" t="s">
        <v>154</v>
      </c>
      <c r="E56" s="4" t="s">
        <v>155</v>
      </c>
      <c r="F56" s="4"/>
      <c r="G56" s="4" t="s">
        <v>51</v>
      </c>
      <c r="H56" s="4" t="s">
        <v>58</v>
      </c>
      <c r="I56" s="9" t="b">
        <f aca="false">TRUE()</f>
        <v>1</v>
      </c>
      <c r="J56" s="9" t="n">
        <v>209</v>
      </c>
      <c r="K56" s="9" t="n">
        <v>12</v>
      </c>
      <c r="L56" s="9" t="n">
        <v>12</v>
      </c>
      <c r="M56" s="9" t="n">
        <v>1999</v>
      </c>
      <c r="N56" s="9" t="n">
        <v>3</v>
      </c>
      <c r="O56" s="9" t="s">
        <v>130</v>
      </c>
      <c r="P56" s="9" t="s">
        <v>63</v>
      </c>
      <c r="Q56" s="9" t="n">
        <v>0</v>
      </c>
    </row>
    <row r="57" customFormat="false" ht="12.75" hidden="false" customHeight="false" outlineLevel="0" collapsed="false">
      <c r="A57" s="4" t="n">
        <v>5</v>
      </c>
      <c r="B57" s="4" t="n">
        <v>112</v>
      </c>
      <c r="C57" s="4"/>
      <c r="D57" s="4" t="s">
        <v>59</v>
      </c>
      <c r="E57" s="4" t="s">
        <v>156</v>
      </c>
      <c r="F57" s="4"/>
      <c r="G57" s="4" t="s">
        <v>61</v>
      </c>
      <c r="H57" s="4" t="s">
        <v>62</v>
      </c>
      <c r="I57" s="9" t="b">
        <f aca="false">TRUE()</f>
        <v>1</v>
      </c>
      <c r="J57" s="9" t="n">
        <v>235</v>
      </c>
      <c r="K57" s="9" t="n">
        <v>8</v>
      </c>
      <c r="L57" s="9" t="n">
        <v>8</v>
      </c>
      <c r="M57" s="9" t="n">
        <v>1997</v>
      </c>
      <c r="N57" s="9" t="n">
        <v>4</v>
      </c>
      <c r="O57" s="9" t="s">
        <v>157</v>
      </c>
      <c r="P57" s="9" t="s">
        <v>63</v>
      </c>
      <c r="Q57" s="9" t="n">
        <v>0</v>
      </c>
    </row>
    <row r="58" customFormat="false" ht="12.75" hidden="false" customHeight="false" outlineLevel="0" collapsed="false">
      <c r="A58" s="4" t="n">
        <v>6</v>
      </c>
      <c r="B58" s="4" t="n">
        <v>114</v>
      </c>
      <c r="C58" s="4"/>
      <c r="D58" s="4" t="s">
        <v>158</v>
      </c>
      <c r="E58" s="4" t="s">
        <v>159</v>
      </c>
      <c r="F58" s="4"/>
      <c r="G58" s="4" t="s">
        <v>61</v>
      </c>
      <c r="H58" s="4" t="s">
        <v>62</v>
      </c>
      <c r="I58" s="9" t="b">
        <f aca="false">TRUE()</f>
        <v>1</v>
      </c>
      <c r="J58" s="9" t="n">
        <v>220</v>
      </c>
      <c r="K58" s="9" t="n">
        <v>4</v>
      </c>
      <c r="L58" s="9" t="n">
        <v>4</v>
      </c>
      <c r="M58" s="9" t="n">
        <v>1997</v>
      </c>
      <c r="N58" s="9" t="n">
        <v>4</v>
      </c>
      <c r="O58" s="9" t="s">
        <v>157</v>
      </c>
      <c r="P58" s="9" t="s">
        <v>63</v>
      </c>
      <c r="Q58" s="9" t="n">
        <v>0</v>
      </c>
    </row>
    <row r="59" customFormat="false" ht="12.75" hidden="false" customHeight="false" outlineLevel="0" collapsed="false">
      <c r="A59" s="4" t="n">
        <v>11</v>
      </c>
      <c r="B59" s="4" t="n">
        <v>81</v>
      </c>
      <c r="C59" s="4"/>
      <c r="D59" s="4" t="s">
        <v>59</v>
      </c>
      <c r="E59" s="4" t="s">
        <v>67</v>
      </c>
      <c r="F59" s="4"/>
      <c r="G59" s="4" t="s">
        <v>51</v>
      </c>
      <c r="H59" s="4" t="s">
        <v>68</v>
      </c>
      <c r="I59" s="9" t="b">
        <f aca="false">TRUE()</f>
        <v>1</v>
      </c>
      <c r="J59" s="9" t="n">
        <v>205</v>
      </c>
      <c r="K59" s="9" t="n">
        <v>1</v>
      </c>
      <c r="L59" s="9" t="n">
        <v>1</v>
      </c>
      <c r="M59" s="9" t="n">
        <v>1997</v>
      </c>
      <c r="N59" s="9" t="n">
        <v>4</v>
      </c>
      <c r="O59" s="9" t="s">
        <v>157</v>
      </c>
      <c r="P59" s="9" t="s">
        <v>55</v>
      </c>
      <c r="Q59" s="9" t="n">
        <v>0</v>
      </c>
    </row>
    <row r="60" customFormat="false" ht="12.75" hidden="false" customHeight="false" outlineLevel="0" collapsed="false">
      <c r="A60" s="4" t="n">
        <v>19</v>
      </c>
      <c r="B60" s="4" t="n">
        <v>127</v>
      </c>
      <c r="C60" s="4"/>
      <c r="D60" s="4" t="s">
        <v>160</v>
      </c>
      <c r="E60" s="4" t="s">
        <v>161</v>
      </c>
      <c r="F60" s="4"/>
      <c r="G60" s="4" t="s">
        <v>61</v>
      </c>
      <c r="H60" s="4" t="s">
        <v>62</v>
      </c>
      <c r="I60" s="9" t="b">
        <f aca="false">TRUE()</f>
        <v>1</v>
      </c>
      <c r="J60" s="9" t="n">
        <v>244</v>
      </c>
      <c r="K60" s="9" t="n">
        <v>10</v>
      </c>
      <c r="L60" s="9" t="n">
        <v>10</v>
      </c>
      <c r="M60" s="9" t="n">
        <v>1997</v>
      </c>
      <c r="N60" s="9" t="n">
        <v>4</v>
      </c>
      <c r="O60" s="9" t="s">
        <v>157</v>
      </c>
      <c r="P60" s="9" t="s">
        <v>63</v>
      </c>
      <c r="Q60" s="9" t="n">
        <v>0</v>
      </c>
    </row>
    <row r="61" customFormat="false" ht="12.75" hidden="false" customHeight="false" outlineLevel="0" collapsed="false">
      <c r="A61" s="4" t="n">
        <v>28</v>
      </c>
      <c r="B61" s="4" t="n">
        <v>98</v>
      </c>
      <c r="C61" s="4"/>
      <c r="D61" s="4" t="s">
        <v>162</v>
      </c>
      <c r="E61" s="4" t="s">
        <v>163</v>
      </c>
      <c r="F61" s="4"/>
      <c r="G61" s="4" t="s">
        <v>51</v>
      </c>
      <c r="H61" s="4" t="s">
        <v>164</v>
      </c>
      <c r="I61" s="9" t="b">
        <f aca="false">TRUE()</f>
        <v>1</v>
      </c>
      <c r="J61" s="9" t="n">
        <v>236</v>
      </c>
      <c r="K61" s="9" t="n">
        <v>9</v>
      </c>
      <c r="L61" s="9" t="n">
        <v>9</v>
      </c>
      <c r="M61" s="9" t="n">
        <v>1998</v>
      </c>
      <c r="N61" s="9" t="n">
        <v>4</v>
      </c>
      <c r="O61" s="9" t="s">
        <v>157</v>
      </c>
      <c r="P61" s="9" t="s">
        <v>55</v>
      </c>
      <c r="Q61" s="9" t="n">
        <v>0</v>
      </c>
    </row>
    <row r="62" customFormat="false" ht="12.75" hidden="false" customHeight="false" outlineLevel="0" collapsed="false">
      <c r="A62" s="4" t="n">
        <v>35</v>
      </c>
      <c r="B62" s="4" t="n">
        <v>142</v>
      </c>
      <c r="C62" s="4"/>
      <c r="D62" s="4" t="s">
        <v>165</v>
      </c>
      <c r="E62" s="4" t="s">
        <v>99</v>
      </c>
      <c r="F62" s="4"/>
      <c r="G62" s="4" t="s">
        <v>61</v>
      </c>
      <c r="H62" s="4" t="s">
        <v>62</v>
      </c>
      <c r="I62" s="9" t="b">
        <f aca="false">TRUE()</f>
        <v>1</v>
      </c>
      <c r="J62" s="9" t="n">
        <v>211</v>
      </c>
      <c r="K62" s="9" t="n">
        <v>3</v>
      </c>
      <c r="L62" s="9" t="n">
        <v>3</v>
      </c>
      <c r="M62" s="9" t="n">
        <v>1998</v>
      </c>
      <c r="N62" s="9" t="n">
        <v>4</v>
      </c>
      <c r="O62" s="9" t="s">
        <v>157</v>
      </c>
      <c r="P62" s="9" t="s">
        <v>63</v>
      </c>
      <c r="Q62" s="9" t="n">
        <v>0</v>
      </c>
    </row>
    <row r="63" customFormat="false" ht="12.75" hidden="false" customHeight="false" outlineLevel="0" collapsed="false">
      <c r="A63" s="4" t="n">
        <v>36</v>
      </c>
      <c r="B63" s="4" t="n">
        <v>106</v>
      </c>
      <c r="C63" s="4"/>
      <c r="D63" s="4" t="s">
        <v>166</v>
      </c>
      <c r="E63" s="4" t="s">
        <v>101</v>
      </c>
      <c r="F63" s="4"/>
      <c r="G63" s="4" t="s">
        <v>51</v>
      </c>
      <c r="H63" s="4" t="s">
        <v>102</v>
      </c>
      <c r="I63" s="9" t="b">
        <f aca="false">TRUE()</f>
        <v>1</v>
      </c>
      <c r="J63" s="9" t="n">
        <v>227</v>
      </c>
      <c r="K63" s="9" t="n">
        <v>6</v>
      </c>
      <c r="L63" s="9" t="n">
        <v>6</v>
      </c>
      <c r="M63" s="9" t="n">
        <v>1998</v>
      </c>
      <c r="N63" s="9" t="n">
        <v>4</v>
      </c>
      <c r="O63" s="9" t="s">
        <v>157</v>
      </c>
      <c r="P63" s="9" t="s">
        <v>55</v>
      </c>
      <c r="Q63" s="9" t="n">
        <v>0</v>
      </c>
    </row>
    <row r="64" customFormat="false" ht="12.75" hidden="false" customHeight="false" outlineLevel="0" collapsed="false">
      <c r="A64" s="4" t="n">
        <v>36</v>
      </c>
      <c r="B64" s="4" t="n">
        <v>143</v>
      </c>
      <c r="C64" s="4"/>
      <c r="D64" s="4" t="s">
        <v>167</v>
      </c>
      <c r="E64" s="4" t="s">
        <v>168</v>
      </c>
      <c r="F64" s="4"/>
      <c r="G64" s="4" t="s">
        <v>61</v>
      </c>
      <c r="H64" s="4" t="s">
        <v>62</v>
      </c>
      <c r="I64" s="9" t="b">
        <f aca="false">TRUE()</f>
        <v>1</v>
      </c>
      <c r="J64" s="9" t="n">
        <v>224</v>
      </c>
      <c r="K64" s="9" t="n">
        <v>5</v>
      </c>
      <c r="L64" s="9" t="n">
        <v>5</v>
      </c>
      <c r="M64" s="9" t="n">
        <v>1998</v>
      </c>
      <c r="N64" s="9" t="n">
        <v>4</v>
      </c>
      <c r="O64" s="9" t="s">
        <v>157</v>
      </c>
      <c r="P64" s="9" t="s">
        <v>63</v>
      </c>
      <c r="Q64" s="9" t="n">
        <v>0</v>
      </c>
    </row>
    <row r="65" customFormat="false" ht="12.75" hidden="false" customHeight="false" outlineLevel="0" collapsed="false">
      <c r="A65" s="4" t="n">
        <v>37</v>
      </c>
      <c r="B65" s="4" t="n">
        <v>144</v>
      </c>
      <c r="C65" s="4"/>
      <c r="D65" s="4" t="s">
        <v>169</v>
      </c>
      <c r="E65" s="4" t="s">
        <v>170</v>
      </c>
      <c r="F65" s="4"/>
      <c r="G65" s="4" t="s">
        <v>61</v>
      </c>
      <c r="H65" s="4" t="s">
        <v>62</v>
      </c>
      <c r="I65" s="9" t="b">
        <f aca="false">TRUE()</f>
        <v>1</v>
      </c>
      <c r="J65" s="9" t="n">
        <v>229</v>
      </c>
      <c r="K65" s="9" t="n">
        <v>7</v>
      </c>
      <c r="L65" s="9" t="n">
        <v>7</v>
      </c>
      <c r="M65" s="9" t="n">
        <v>1998</v>
      </c>
      <c r="N65" s="9" t="n">
        <v>4</v>
      </c>
      <c r="O65" s="9" t="s">
        <v>157</v>
      </c>
      <c r="P65" s="9" t="s">
        <v>63</v>
      </c>
      <c r="Q65" s="9" t="n">
        <v>0</v>
      </c>
    </row>
    <row r="66" customFormat="false" ht="12.75" hidden="false" customHeight="false" outlineLevel="0" collapsed="false">
      <c r="A66" s="4" t="n">
        <v>48</v>
      </c>
      <c r="B66" s="4" t="n">
        <v>158</v>
      </c>
      <c r="C66" s="4"/>
      <c r="D66" s="4" t="s">
        <v>83</v>
      </c>
      <c r="E66" s="4" t="s">
        <v>108</v>
      </c>
      <c r="F66" s="4"/>
      <c r="G66" s="4" t="s">
        <v>51</v>
      </c>
      <c r="H66" s="4" t="s">
        <v>58</v>
      </c>
      <c r="I66" s="9" t="b">
        <f aca="false">TRUE()</f>
        <v>1</v>
      </c>
      <c r="J66" s="9" t="n">
        <v>209</v>
      </c>
      <c r="K66" s="9" t="n">
        <v>2</v>
      </c>
      <c r="L66" s="9" t="n">
        <v>2</v>
      </c>
      <c r="M66" s="9" t="n">
        <v>1998</v>
      </c>
      <c r="N66" s="9" t="n">
        <v>4</v>
      </c>
      <c r="O66" s="9" t="s">
        <v>157</v>
      </c>
      <c r="P66" s="9" t="s">
        <v>55</v>
      </c>
      <c r="Q66" s="9" t="n">
        <v>0</v>
      </c>
    </row>
    <row r="67" customFormat="false" ht="12.75" hidden="false" customHeight="false" outlineLevel="0" collapsed="false">
      <c r="A67" s="4" t="n">
        <v>16</v>
      </c>
      <c r="B67" s="4" t="n">
        <v>86</v>
      </c>
      <c r="C67" s="4"/>
      <c r="D67" s="4" t="s">
        <v>59</v>
      </c>
      <c r="E67" s="4" t="s">
        <v>171</v>
      </c>
      <c r="F67" s="4"/>
      <c r="G67" s="4" t="s">
        <v>51</v>
      </c>
      <c r="H67" s="4" t="s">
        <v>58</v>
      </c>
      <c r="I67" s="9" t="b">
        <f aca="false">TRUE()</f>
        <v>1</v>
      </c>
      <c r="J67" s="9" t="n">
        <v>336</v>
      </c>
      <c r="K67" s="9" t="n">
        <v>2</v>
      </c>
      <c r="L67" s="9" t="n">
        <v>2</v>
      </c>
      <c r="M67" s="9" t="n">
        <v>1996</v>
      </c>
      <c r="N67" s="9" t="n">
        <v>5</v>
      </c>
      <c r="O67" s="9" t="s">
        <v>172</v>
      </c>
      <c r="P67" s="9" t="s">
        <v>55</v>
      </c>
      <c r="Q67" s="9" t="n">
        <v>0</v>
      </c>
    </row>
    <row r="68" customFormat="false" ht="12.75" hidden="false" customHeight="false" outlineLevel="0" collapsed="false">
      <c r="A68" s="4" t="n">
        <v>57</v>
      </c>
      <c r="B68" s="4" t="n">
        <v>167</v>
      </c>
      <c r="C68" s="4"/>
      <c r="D68" s="4" t="s">
        <v>110</v>
      </c>
      <c r="E68" s="4" t="s">
        <v>173</v>
      </c>
      <c r="F68" s="4"/>
      <c r="G68" s="4" t="s">
        <v>51</v>
      </c>
      <c r="H68" s="4" t="s">
        <v>58</v>
      </c>
      <c r="I68" s="9" t="b">
        <f aca="false">TRUE()</f>
        <v>1</v>
      </c>
      <c r="J68" s="4" t="s">
        <v>53</v>
      </c>
      <c r="K68" s="9" t="n">
        <v>7</v>
      </c>
      <c r="L68" s="9" t="n">
        <v>7</v>
      </c>
      <c r="M68" s="9" t="n">
        <v>1996</v>
      </c>
      <c r="N68" s="9" t="n">
        <v>5</v>
      </c>
      <c r="O68" s="9" t="s">
        <v>172</v>
      </c>
      <c r="P68" s="9" t="s">
        <v>55</v>
      </c>
      <c r="Q68" s="9" t="n">
        <v>0</v>
      </c>
    </row>
    <row r="69" customFormat="false" ht="12.75" hidden="false" customHeight="false" outlineLevel="0" collapsed="false">
      <c r="A69" s="4" t="n">
        <v>62</v>
      </c>
      <c r="B69" s="4" t="n">
        <v>169</v>
      </c>
      <c r="C69" s="4"/>
      <c r="D69" s="4" t="s">
        <v>174</v>
      </c>
      <c r="E69" s="4" t="s">
        <v>175</v>
      </c>
      <c r="F69" s="4"/>
      <c r="G69" s="4" t="s">
        <v>51</v>
      </c>
      <c r="H69" s="4" t="s">
        <v>176</v>
      </c>
      <c r="I69" s="9" t="b">
        <f aca="false">TRUE()</f>
        <v>1</v>
      </c>
      <c r="J69" s="9" t="n">
        <v>456</v>
      </c>
      <c r="K69" s="9" t="n">
        <v>6</v>
      </c>
      <c r="L69" s="9" t="n">
        <v>6</v>
      </c>
      <c r="M69" s="9" t="n">
        <v>1996</v>
      </c>
      <c r="N69" s="9" t="n">
        <v>5</v>
      </c>
      <c r="O69" s="9" t="s">
        <v>172</v>
      </c>
      <c r="P69" s="9" t="s">
        <v>63</v>
      </c>
      <c r="Q69" s="9" t="n">
        <v>0</v>
      </c>
    </row>
    <row r="70" customFormat="false" ht="12.75" hidden="false" customHeight="false" outlineLevel="0" collapsed="false">
      <c r="A70" s="4" t="n">
        <v>63</v>
      </c>
      <c r="B70" s="4" t="n">
        <v>170</v>
      </c>
      <c r="C70" s="4"/>
      <c r="D70" s="4" t="s">
        <v>177</v>
      </c>
      <c r="E70" s="4" t="s">
        <v>178</v>
      </c>
      <c r="F70" s="4"/>
      <c r="G70" s="4" t="s">
        <v>51</v>
      </c>
      <c r="H70" s="4" t="s">
        <v>176</v>
      </c>
      <c r="I70" s="9" t="b">
        <f aca="false">TRUE()</f>
        <v>1</v>
      </c>
      <c r="J70" s="9" t="n">
        <v>342</v>
      </c>
      <c r="K70" s="9" t="n">
        <v>4</v>
      </c>
      <c r="L70" s="9" t="n">
        <v>4</v>
      </c>
      <c r="M70" s="9" t="n">
        <v>1996</v>
      </c>
      <c r="N70" s="9" t="n">
        <v>5</v>
      </c>
      <c r="O70" s="9" t="s">
        <v>172</v>
      </c>
      <c r="P70" s="9" t="s">
        <v>63</v>
      </c>
      <c r="Q70" s="9" t="n">
        <v>0</v>
      </c>
    </row>
    <row r="71" customFormat="false" ht="12.75" hidden="false" customHeight="false" outlineLevel="0" collapsed="false">
      <c r="A71" s="4" t="n">
        <v>64</v>
      </c>
      <c r="B71" s="4" t="n">
        <v>171</v>
      </c>
      <c r="C71" s="4"/>
      <c r="D71" s="4" t="s">
        <v>179</v>
      </c>
      <c r="E71" s="4" t="s">
        <v>180</v>
      </c>
      <c r="F71" s="4"/>
      <c r="G71" s="4" t="s">
        <v>51</v>
      </c>
      <c r="H71" s="4" t="s">
        <v>176</v>
      </c>
      <c r="I71" s="9" t="b">
        <f aca="false">TRUE()</f>
        <v>1</v>
      </c>
      <c r="J71" s="9" t="n">
        <v>331</v>
      </c>
      <c r="K71" s="9" t="n">
        <v>1</v>
      </c>
      <c r="L71" s="9" t="n">
        <v>1</v>
      </c>
      <c r="M71" s="9" t="n">
        <v>1996</v>
      </c>
      <c r="N71" s="9" t="n">
        <v>5</v>
      </c>
      <c r="O71" s="9" t="s">
        <v>172</v>
      </c>
      <c r="P71" s="9" t="s">
        <v>63</v>
      </c>
      <c r="Q71" s="9" t="n">
        <v>0</v>
      </c>
    </row>
    <row r="72" customFormat="false" ht="12.75" hidden="false" customHeight="false" outlineLevel="0" collapsed="false">
      <c r="A72" s="4" t="n">
        <v>65</v>
      </c>
      <c r="B72" s="4" t="n">
        <v>172</v>
      </c>
      <c r="C72" s="4"/>
      <c r="D72" s="4" t="s">
        <v>181</v>
      </c>
      <c r="E72" s="4" t="s">
        <v>182</v>
      </c>
      <c r="F72" s="4"/>
      <c r="G72" s="4" t="s">
        <v>51</v>
      </c>
      <c r="H72" s="4" t="s">
        <v>176</v>
      </c>
      <c r="I72" s="9" t="b">
        <f aca="false">TRUE()</f>
        <v>1</v>
      </c>
      <c r="J72" s="9" t="n">
        <v>403</v>
      </c>
      <c r="K72" s="9" t="n">
        <v>5</v>
      </c>
      <c r="L72" s="9" t="n">
        <v>5</v>
      </c>
      <c r="M72" s="9" t="n">
        <v>1996</v>
      </c>
      <c r="N72" s="9" t="n">
        <v>5</v>
      </c>
      <c r="O72" s="9" t="s">
        <v>172</v>
      </c>
      <c r="P72" s="9" t="s">
        <v>63</v>
      </c>
      <c r="Q72" s="9" t="n">
        <v>0</v>
      </c>
    </row>
    <row r="73" customFormat="false" ht="12.75" hidden="false" customHeight="false" outlineLevel="0" collapsed="false">
      <c r="A73" s="4" t="n">
        <v>66</v>
      </c>
      <c r="B73" s="4" t="n">
        <v>173</v>
      </c>
      <c r="C73" s="4"/>
      <c r="D73" s="4" t="s">
        <v>71</v>
      </c>
      <c r="E73" s="4" t="s">
        <v>183</v>
      </c>
      <c r="F73" s="4"/>
      <c r="G73" s="4" t="s">
        <v>51</v>
      </c>
      <c r="H73" s="4" t="s">
        <v>176</v>
      </c>
      <c r="I73" s="9" t="b">
        <f aca="false">TRUE()</f>
        <v>1</v>
      </c>
      <c r="J73" s="9" t="n">
        <v>341</v>
      </c>
      <c r="K73" s="9" t="n">
        <v>3</v>
      </c>
      <c r="L73" s="9" t="n">
        <v>3</v>
      </c>
      <c r="M73" s="9" t="n">
        <v>1996</v>
      </c>
      <c r="N73" s="9" t="n">
        <v>5</v>
      </c>
      <c r="O73" s="9" t="s">
        <v>172</v>
      </c>
      <c r="P73" s="9" t="s">
        <v>63</v>
      </c>
      <c r="Q73" s="9" t="n">
        <v>0</v>
      </c>
    </row>
    <row r="74" customFormat="false" ht="12.75" hidden="false" customHeight="false" outlineLevel="0" collapsed="false">
      <c r="A74" s="4" t="n">
        <v>17</v>
      </c>
      <c r="B74" s="4" t="n">
        <v>87</v>
      </c>
      <c r="C74" s="4"/>
      <c r="D74" s="4" t="s">
        <v>59</v>
      </c>
      <c r="E74" s="4" t="s">
        <v>184</v>
      </c>
      <c r="F74" s="4"/>
      <c r="G74" s="4" t="s">
        <v>51</v>
      </c>
      <c r="H74" s="4" t="s">
        <v>58</v>
      </c>
      <c r="I74" s="9" t="b">
        <f aca="false">TRUE()</f>
        <v>1</v>
      </c>
      <c r="J74" s="9" t="n">
        <v>1437</v>
      </c>
      <c r="K74" s="9" t="n">
        <v>3</v>
      </c>
      <c r="L74" s="9" t="n">
        <v>3</v>
      </c>
      <c r="M74" s="9" t="n">
        <v>1994</v>
      </c>
      <c r="N74" s="9" t="n">
        <v>6</v>
      </c>
      <c r="O74" s="9" t="s">
        <v>185</v>
      </c>
      <c r="P74" s="9" t="s">
        <v>55</v>
      </c>
      <c r="Q74" s="9" t="n">
        <v>0</v>
      </c>
    </row>
    <row r="75" customFormat="false" ht="12.75" hidden="false" customHeight="false" outlineLevel="0" collapsed="false">
      <c r="A75" s="4" t="n">
        <v>38</v>
      </c>
      <c r="B75" s="4" t="n">
        <v>145</v>
      </c>
      <c r="C75" s="4"/>
      <c r="D75" s="4" t="s">
        <v>151</v>
      </c>
      <c r="E75" s="4" t="s">
        <v>186</v>
      </c>
      <c r="F75" s="4"/>
      <c r="G75" s="4" t="s">
        <v>61</v>
      </c>
      <c r="H75" s="4" t="s">
        <v>62</v>
      </c>
      <c r="I75" s="9" t="b">
        <f aca="false">TRUE()</f>
        <v>1</v>
      </c>
      <c r="J75" s="9" t="n">
        <v>1216</v>
      </c>
      <c r="K75" s="9" t="n">
        <v>1</v>
      </c>
      <c r="L75" s="9" t="n">
        <v>1</v>
      </c>
      <c r="M75" s="9" t="n">
        <v>1993</v>
      </c>
      <c r="N75" s="9" t="n">
        <v>6</v>
      </c>
      <c r="O75" s="9" t="s">
        <v>185</v>
      </c>
      <c r="P75" s="9" t="s">
        <v>63</v>
      </c>
      <c r="Q75" s="9" t="n">
        <v>0</v>
      </c>
    </row>
    <row r="76" customFormat="false" ht="12.75" hidden="false" customHeight="false" outlineLevel="0" collapsed="false">
      <c r="A76" s="4" t="n">
        <v>40</v>
      </c>
      <c r="B76" s="4" t="n">
        <v>147</v>
      </c>
      <c r="C76" s="4"/>
      <c r="D76" s="4" t="s">
        <v>151</v>
      </c>
      <c r="E76" s="4" t="s">
        <v>187</v>
      </c>
      <c r="F76" s="4"/>
      <c r="G76" s="4" t="s">
        <v>61</v>
      </c>
      <c r="H76" s="4" t="s">
        <v>188</v>
      </c>
      <c r="I76" s="9" t="b">
        <f aca="false">TRUE()</f>
        <v>1</v>
      </c>
      <c r="J76" s="9" t="n">
        <v>1306</v>
      </c>
      <c r="K76" s="9" t="n">
        <v>2</v>
      </c>
      <c r="L76" s="9" t="n">
        <v>2</v>
      </c>
      <c r="M76" s="9" t="n">
        <v>1994</v>
      </c>
      <c r="N76" s="9" t="n">
        <v>6</v>
      </c>
      <c r="O76" s="9" t="s">
        <v>185</v>
      </c>
      <c r="P76" s="9" t="s">
        <v>63</v>
      </c>
      <c r="Q76" s="9" t="n">
        <v>0</v>
      </c>
    </row>
    <row r="77" customFormat="false" ht="12.75" hidden="false" customHeight="false" outlineLevel="0" collapsed="false">
      <c r="A77" s="4" t="n">
        <v>33</v>
      </c>
      <c r="B77" s="4" t="n">
        <v>232</v>
      </c>
      <c r="C77" s="4"/>
      <c r="D77" s="4" t="s">
        <v>189</v>
      </c>
      <c r="E77" s="4" t="s">
        <v>190</v>
      </c>
      <c r="F77" s="4"/>
      <c r="G77" s="4" t="s">
        <v>51</v>
      </c>
      <c r="H77" s="4" t="s">
        <v>191</v>
      </c>
      <c r="I77" s="9" t="b">
        <f aca="false">TRUE()</f>
        <v>1</v>
      </c>
      <c r="J77" s="9" t="n">
        <v>3251</v>
      </c>
      <c r="K77" s="9" t="n">
        <v>2</v>
      </c>
      <c r="L77" s="9" t="n">
        <v>2</v>
      </c>
      <c r="M77" s="9" t="n">
        <v>1980</v>
      </c>
      <c r="N77" s="9" t="n">
        <v>8</v>
      </c>
      <c r="O77" s="9" t="s">
        <v>192</v>
      </c>
      <c r="P77" s="9" t="s">
        <v>193</v>
      </c>
      <c r="Q77" s="9" t="n">
        <v>1</v>
      </c>
    </row>
    <row r="78" customFormat="false" ht="12.75" hidden="false" customHeight="false" outlineLevel="0" collapsed="false">
      <c r="A78" s="4" t="n">
        <v>45</v>
      </c>
      <c r="B78" s="4" t="n">
        <v>244</v>
      </c>
      <c r="C78" s="4"/>
      <c r="D78" s="4" t="s">
        <v>177</v>
      </c>
      <c r="E78" s="4" t="s">
        <v>194</v>
      </c>
      <c r="F78" s="4"/>
      <c r="G78" s="4" t="s">
        <v>51</v>
      </c>
      <c r="H78" s="4" t="s">
        <v>191</v>
      </c>
      <c r="I78" s="9" t="b">
        <f aca="false">TRUE()</f>
        <v>1</v>
      </c>
      <c r="J78" s="9" t="n">
        <v>3200</v>
      </c>
      <c r="K78" s="9" t="n">
        <v>1</v>
      </c>
      <c r="L78" s="9" t="n">
        <v>1</v>
      </c>
      <c r="M78" s="9" t="n">
        <v>1986</v>
      </c>
      <c r="N78" s="9" t="n">
        <v>8</v>
      </c>
      <c r="O78" s="9" t="s">
        <v>192</v>
      </c>
      <c r="P78" s="9" t="s">
        <v>193</v>
      </c>
      <c r="Q78" s="9" t="n">
        <v>1</v>
      </c>
    </row>
    <row r="79" customFormat="false" ht="12.75" hidden="false" customHeight="false" outlineLevel="0" collapsed="false">
      <c r="A79" s="4" t="n">
        <v>4</v>
      </c>
      <c r="B79" s="4" t="n">
        <v>203</v>
      </c>
      <c r="C79" s="4"/>
      <c r="D79" s="4" t="s">
        <v>195</v>
      </c>
      <c r="E79" s="4" t="s">
        <v>196</v>
      </c>
      <c r="F79" s="4"/>
      <c r="G79" s="4" t="s">
        <v>51</v>
      </c>
      <c r="H79" s="4" t="s">
        <v>197</v>
      </c>
      <c r="I79" s="9" t="b">
        <f aca="false">TRUE()</f>
        <v>1</v>
      </c>
      <c r="J79" s="9" t="n">
        <v>3935</v>
      </c>
      <c r="K79" s="9" t="n">
        <v>5</v>
      </c>
      <c r="L79" s="9" t="n">
        <v>5</v>
      </c>
      <c r="M79" s="9" t="n">
        <v>1968</v>
      </c>
      <c r="N79" s="9" t="n">
        <v>9</v>
      </c>
      <c r="O79" s="9" t="s">
        <v>198</v>
      </c>
      <c r="P79" s="9" t="s">
        <v>193</v>
      </c>
      <c r="Q79" s="9" t="n">
        <v>1</v>
      </c>
    </row>
    <row r="80" customFormat="false" ht="12.75" hidden="false" customHeight="false" outlineLevel="0" collapsed="false">
      <c r="A80" s="4" t="n">
        <v>10</v>
      </c>
      <c r="B80" s="4" t="n">
        <v>209</v>
      </c>
      <c r="C80" s="4"/>
      <c r="D80" s="4" t="s">
        <v>199</v>
      </c>
      <c r="E80" s="4" t="s">
        <v>200</v>
      </c>
      <c r="F80" s="4"/>
      <c r="G80" s="4" t="s">
        <v>51</v>
      </c>
      <c r="H80" s="4" t="s">
        <v>201</v>
      </c>
      <c r="I80" s="9" t="b">
        <f aca="false">TRUE()</f>
        <v>1</v>
      </c>
      <c r="J80" s="9" t="n">
        <v>3608</v>
      </c>
      <c r="K80" s="9" t="n">
        <v>2</v>
      </c>
      <c r="L80" s="9" t="n">
        <v>2</v>
      </c>
      <c r="M80" s="9" t="n">
        <v>1966</v>
      </c>
      <c r="N80" s="9" t="n">
        <v>9</v>
      </c>
      <c r="O80" s="9" t="s">
        <v>198</v>
      </c>
      <c r="P80" s="9" t="s">
        <v>193</v>
      </c>
      <c r="Q80" s="9" t="n">
        <v>1</v>
      </c>
    </row>
    <row r="81" customFormat="false" ht="12.75" hidden="false" customHeight="false" outlineLevel="0" collapsed="false">
      <c r="A81" s="4" t="n">
        <v>25</v>
      </c>
      <c r="B81" s="4" t="n">
        <v>224</v>
      </c>
      <c r="C81" s="4"/>
      <c r="D81" s="4" t="s">
        <v>83</v>
      </c>
      <c r="E81" s="4" t="s">
        <v>202</v>
      </c>
      <c r="F81" s="4"/>
      <c r="G81" s="4" t="s">
        <v>51</v>
      </c>
      <c r="H81" s="4" t="s">
        <v>197</v>
      </c>
      <c r="I81" s="9" t="b">
        <f aca="false">TRUE()</f>
        <v>1</v>
      </c>
      <c r="J81" s="9" t="n">
        <v>3901</v>
      </c>
      <c r="K81" s="9" t="n">
        <v>4</v>
      </c>
      <c r="L81" s="9" t="n">
        <v>4</v>
      </c>
      <c r="M81" s="9" t="n">
        <v>1971</v>
      </c>
      <c r="N81" s="9" t="n">
        <v>9</v>
      </c>
      <c r="O81" s="9" t="s">
        <v>198</v>
      </c>
      <c r="P81" s="9" t="s">
        <v>193</v>
      </c>
      <c r="Q81" s="9" t="n">
        <v>1</v>
      </c>
    </row>
    <row r="82" customFormat="false" ht="12.75" hidden="false" customHeight="false" outlineLevel="0" collapsed="false">
      <c r="A82" s="4" t="n">
        <v>31</v>
      </c>
      <c r="B82" s="4" t="n">
        <v>230</v>
      </c>
      <c r="C82" s="4"/>
      <c r="D82" s="4" t="s">
        <v>71</v>
      </c>
      <c r="E82" s="4" t="s">
        <v>203</v>
      </c>
      <c r="F82" s="4"/>
      <c r="G82" s="4" t="s">
        <v>51</v>
      </c>
      <c r="H82" s="4" t="s">
        <v>204</v>
      </c>
      <c r="I82" s="9" t="b">
        <f aca="false">TRUE()</f>
        <v>1</v>
      </c>
      <c r="J82" s="9" t="n">
        <v>3437</v>
      </c>
      <c r="K82" s="9" t="n">
        <v>1</v>
      </c>
      <c r="L82" s="9" t="n">
        <v>1</v>
      </c>
      <c r="M82" s="9" t="n">
        <v>1968</v>
      </c>
      <c r="N82" s="9" t="n">
        <v>9</v>
      </c>
      <c r="O82" s="9" t="s">
        <v>198</v>
      </c>
      <c r="P82" s="9" t="s">
        <v>193</v>
      </c>
      <c r="Q82" s="9" t="n">
        <v>1</v>
      </c>
    </row>
    <row r="83" customFormat="false" ht="12.75" hidden="false" customHeight="false" outlineLevel="0" collapsed="false">
      <c r="A83" s="4" t="n">
        <v>35</v>
      </c>
      <c r="B83" s="4" t="n">
        <v>234</v>
      </c>
      <c r="C83" s="4"/>
      <c r="D83" s="4" t="s">
        <v>71</v>
      </c>
      <c r="E83" s="4" t="s">
        <v>205</v>
      </c>
      <c r="F83" s="4"/>
      <c r="G83" s="4" t="s">
        <v>51</v>
      </c>
      <c r="H83" s="4" t="s">
        <v>206</v>
      </c>
      <c r="I83" s="9" t="b">
        <f aca="false">TRUE()</f>
        <v>1</v>
      </c>
      <c r="J83" s="9" t="n">
        <v>3736</v>
      </c>
      <c r="K83" s="9" t="n">
        <v>3</v>
      </c>
      <c r="L83" s="9" t="n">
        <v>3</v>
      </c>
      <c r="M83" s="9" t="n">
        <v>1966</v>
      </c>
      <c r="N83" s="9" t="n">
        <v>9</v>
      </c>
      <c r="O83" s="9" t="s">
        <v>198</v>
      </c>
      <c r="P83" s="9" t="s">
        <v>193</v>
      </c>
      <c r="Q83" s="9" t="n">
        <v>1</v>
      </c>
    </row>
    <row r="84" customFormat="false" ht="12.75" hidden="false" customHeight="false" outlineLevel="0" collapsed="false">
      <c r="A84" s="4" t="n">
        <v>48</v>
      </c>
      <c r="B84" s="4" t="n">
        <v>248</v>
      </c>
      <c r="C84" s="4"/>
      <c r="D84" s="4" t="s">
        <v>207</v>
      </c>
      <c r="E84" s="4" t="s">
        <v>208</v>
      </c>
      <c r="F84" s="4"/>
      <c r="G84" s="4" t="s">
        <v>51</v>
      </c>
      <c r="H84" s="4" t="s">
        <v>209</v>
      </c>
      <c r="I84" s="9" t="b">
        <f aca="false">TRUE()</f>
        <v>1</v>
      </c>
      <c r="J84" s="9" t="n">
        <v>4415</v>
      </c>
      <c r="K84" s="9" t="n">
        <v>7</v>
      </c>
      <c r="L84" s="9" t="n">
        <v>7</v>
      </c>
      <c r="M84" s="9" t="n">
        <v>1967</v>
      </c>
      <c r="N84" s="9" t="n">
        <v>9</v>
      </c>
      <c r="O84" s="9" t="s">
        <v>198</v>
      </c>
      <c r="P84" s="9" t="s">
        <v>193</v>
      </c>
      <c r="Q84" s="9" t="n">
        <v>1</v>
      </c>
    </row>
    <row r="85" customFormat="false" ht="12.75" hidden="false" customHeight="false" outlineLevel="0" collapsed="false">
      <c r="A85" s="4" t="n">
        <v>52</v>
      </c>
      <c r="B85" s="4" t="n">
        <v>251</v>
      </c>
      <c r="C85" s="4"/>
      <c r="D85" s="4" t="s">
        <v>98</v>
      </c>
      <c r="E85" s="4" t="s">
        <v>210</v>
      </c>
      <c r="F85" s="4"/>
      <c r="G85" s="4" t="s">
        <v>51</v>
      </c>
      <c r="H85" s="4" t="s">
        <v>211</v>
      </c>
      <c r="I85" s="9" t="b">
        <f aca="false">TRUE()</f>
        <v>1</v>
      </c>
      <c r="J85" s="9" t="n">
        <v>4032</v>
      </c>
      <c r="K85" s="9" t="n">
        <v>6</v>
      </c>
      <c r="L85" s="9" t="n">
        <v>6</v>
      </c>
      <c r="M85" s="9" t="n">
        <v>1973</v>
      </c>
      <c r="N85" s="9" t="n">
        <v>9</v>
      </c>
      <c r="O85" s="9" t="s">
        <v>198</v>
      </c>
      <c r="P85" s="9" t="s">
        <v>193</v>
      </c>
      <c r="Q85" s="9" t="n">
        <v>1</v>
      </c>
    </row>
    <row r="86" customFormat="false" ht="12.75" hidden="false" customHeight="false" outlineLevel="0" collapsed="false">
      <c r="A86" s="4" t="n">
        <v>8</v>
      </c>
      <c r="B86" s="4" t="n">
        <v>207</v>
      </c>
      <c r="C86" s="4"/>
      <c r="D86" s="4" t="s">
        <v>212</v>
      </c>
      <c r="E86" s="4" t="s">
        <v>213</v>
      </c>
      <c r="F86" s="4"/>
      <c r="G86" s="4" t="s">
        <v>51</v>
      </c>
      <c r="H86" s="4" t="s">
        <v>214</v>
      </c>
      <c r="I86" s="9" t="b">
        <f aca="false">TRUE()</f>
        <v>1</v>
      </c>
      <c r="J86" s="9" t="n">
        <v>4732</v>
      </c>
      <c r="K86" s="9" t="n">
        <v>14</v>
      </c>
      <c r="L86" s="9" t="n">
        <v>14</v>
      </c>
      <c r="M86" s="9" t="n">
        <v>1960</v>
      </c>
      <c r="N86" s="9" t="n">
        <v>10</v>
      </c>
      <c r="O86" s="9" t="s">
        <v>215</v>
      </c>
      <c r="P86" s="9" t="s">
        <v>193</v>
      </c>
      <c r="Q86" s="9" t="n">
        <v>1</v>
      </c>
    </row>
    <row r="87" customFormat="false" ht="12.75" hidden="false" customHeight="false" outlineLevel="0" collapsed="false">
      <c r="A87" s="4" t="n">
        <v>13</v>
      </c>
      <c r="B87" s="4" t="n">
        <v>212</v>
      </c>
      <c r="C87" s="4"/>
      <c r="D87" s="4" t="s">
        <v>216</v>
      </c>
      <c r="E87" s="4" t="s">
        <v>217</v>
      </c>
      <c r="F87" s="4"/>
      <c r="G87" s="4" t="s">
        <v>51</v>
      </c>
      <c r="H87" s="4" t="s">
        <v>218</v>
      </c>
      <c r="I87" s="9" t="b">
        <f aca="false">TRUE()</f>
        <v>1</v>
      </c>
      <c r="J87" s="9" t="n">
        <v>4048</v>
      </c>
      <c r="K87" s="9" t="n">
        <v>10</v>
      </c>
      <c r="L87" s="9" t="n">
        <v>10</v>
      </c>
      <c r="M87" s="9" t="n">
        <v>1962</v>
      </c>
      <c r="N87" s="9" t="n">
        <v>10</v>
      </c>
      <c r="O87" s="9" t="s">
        <v>215</v>
      </c>
      <c r="P87" s="9" t="s">
        <v>193</v>
      </c>
      <c r="Q87" s="9" t="n">
        <v>1</v>
      </c>
    </row>
    <row r="88" customFormat="false" ht="12.75" hidden="false" customHeight="false" outlineLevel="0" collapsed="false">
      <c r="A88" s="4" t="n">
        <v>14</v>
      </c>
      <c r="B88" s="4" t="n">
        <v>213</v>
      </c>
      <c r="C88" s="4"/>
      <c r="D88" s="4" t="s">
        <v>207</v>
      </c>
      <c r="E88" s="4" t="s">
        <v>219</v>
      </c>
      <c r="F88" s="4"/>
      <c r="G88" s="4" t="s">
        <v>51</v>
      </c>
      <c r="H88" s="4" t="s">
        <v>220</v>
      </c>
      <c r="I88" s="9" t="b">
        <f aca="false">TRUE()</f>
        <v>1</v>
      </c>
      <c r="J88" s="9" t="n">
        <v>3941</v>
      </c>
      <c r="K88" s="9" t="n">
        <v>7</v>
      </c>
      <c r="L88" s="9" t="n">
        <v>7</v>
      </c>
      <c r="M88" s="9" t="n">
        <v>1958</v>
      </c>
      <c r="N88" s="9" t="n">
        <v>10</v>
      </c>
      <c r="O88" s="9" t="s">
        <v>215</v>
      </c>
      <c r="P88" s="9" t="s">
        <v>193</v>
      </c>
      <c r="Q88" s="9" t="n">
        <v>1</v>
      </c>
    </row>
    <row r="89" customFormat="false" ht="12.75" hidden="false" customHeight="false" outlineLevel="0" collapsed="false">
      <c r="A89" s="4" t="n">
        <v>15</v>
      </c>
      <c r="B89" s="4" t="n">
        <v>214</v>
      </c>
      <c r="C89" s="4"/>
      <c r="D89" s="4" t="s">
        <v>94</v>
      </c>
      <c r="E89" s="4" t="s">
        <v>221</v>
      </c>
      <c r="F89" s="4"/>
      <c r="G89" s="4" t="s">
        <v>51</v>
      </c>
      <c r="H89" s="4" t="s">
        <v>222</v>
      </c>
      <c r="I89" s="9" t="b">
        <f aca="false">TRUE()</f>
        <v>1</v>
      </c>
      <c r="J89" s="9" t="n">
        <v>3358</v>
      </c>
      <c r="K89" s="9" t="n">
        <v>1</v>
      </c>
      <c r="L89" s="9" t="n">
        <v>1</v>
      </c>
      <c r="M89" s="9" t="n">
        <v>1961</v>
      </c>
      <c r="N89" s="9" t="n">
        <v>10</v>
      </c>
      <c r="O89" s="9" t="s">
        <v>215</v>
      </c>
      <c r="P89" s="9" t="s">
        <v>193</v>
      </c>
      <c r="Q89" s="9" t="n">
        <v>1</v>
      </c>
    </row>
    <row r="90" customFormat="false" ht="12.75" hidden="false" customHeight="false" outlineLevel="0" collapsed="false">
      <c r="A90" s="4" t="n">
        <v>16</v>
      </c>
      <c r="B90" s="4" t="n">
        <v>215</v>
      </c>
      <c r="C90" s="4"/>
      <c r="D90" s="4" t="s">
        <v>223</v>
      </c>
      <c r="E90" s="4" t="s">
        <v>224</v>
      </c>
      <c r="F90" s="4"/>
      <c r="G90" s="4" t="s">
        <v>51</v>
      </c>
      <c r="H90" s="4" t="s">
        <v>225</v>
      </c>
      <c r="I90" s="9" t="b">
        <f aca="false">TRUE()</f>
        <v>1</v>
      </c>
      <c r="J90" s="9" t="n">
        <v>3554</v>
      </c>
      <c r="K90" s="9" t="n">
        <v>3</v>
      </c>
      <c r="L90" s="9" t="n">
        <v>3</v>
      </c>
      <c r="M90" s="9" t="n">
        <v>1960</v>
      </c>
      <c r="N90" s="9" t="n">
        <v>10</v>
      </c>
      <c r="O90" s="9" t="s">
        <v>215</v>
      </c>
      <c r="P90" s="9" t="s">
        <v>193</v>
      </c>
      <c r="Q90" s="9" t="n">
        <v>1</v>
      </c>
    </row>
    <row r="91" customFormat="false" ht="12.75" hidden="false" customHeight="false" outlineLevel="0" collapsed="false">
      <c r="A91" s="4" t="n">
        <v>17</v>
      </c>
      <c r="B91" s="4" t="n">
        <v>216</v>
      </c>
      <c r="C91" s="4"/>
      <c r="D91" s="4" t="s">
        <v>122</v>
      </c>
      <c r="E91" s="4" t="s">
        <v>226</v>
      </c>
      <c r="F91" s="4"/>
      <c r="G91" s="4" t="s">
        <v>51</v>
      </c>
      <c r="H91" s="4" t="s">
        <v>227</v>
      </c>
      <c r="I91" s="9" t="b">
        <f aca="false">TRUE()</f>
        <v>1</v>
      </c>
      <c r="J91" s="9" t="n">
        <v>3857</v>
      </c>
      <c r="K91" s="9" t="n">
        <v>6</v>
      </c>
      <c r="L91" s="9" t="n">
        <v>6</v>
      </c>
      <c r="M91" s="9" t="n">
        <v>1961</v>
      </c>
      <c r="N91" s="9" t="n">
        <v>10</v>
      </c>
      <c r="O91" s="9" t="s">
        <v>215</v>
      </c>
      <c r="P91" s="9" t="s">
        <v>193</v>
      </c>
      <c r="Q91" s="9" t="n">
        <v>1</v>
      </c>
    </row>
    <row r="92" customFormat="false" ht="12.75" hidden="false" customHeight="false" outlineLevel="0" collapsed="false">
      <c r="A92" s="4" t="n">
        <v>18</v>
      </c>
      <c r="B92" s="4" t="n">
        <v>217</v>
      </c>
      <c r="C92" s="4"/>
      <c r="D92" s="4" t="s">
        <v>228</v>
      </c>
      <c r="E92" s="4" t="s">
        <v>229</v>
      </c>
      <c r="F92" s="4"/>
      <c r="G92" s="4" t="s">
        <v>51</v>
      </c>
      <c r="H92" s="4" t="s">
        <v>230</v>
      </c>
      <c r="I92" s="9" t="b">
        <f aca="false">TRUE()</f>
        <v>1</v>
      </c>
      <c r="J92" s="9" t="n">
        <v>3830</v>
      </c>
      <c r="K92" s="9" t="n">
        <v>4</v>
      </c>
      <c r="L92" s="9" t="n">
        <v>4</v>
      </c>
      <c r="M92" s="9" t="n">
        <v>1959</v>
      </c>
      <c r="N92" s="9" t="n">
        <v>10</v>
      </c>
      <c r="O92" s="9" t="s">
        <v>215</v>
      </c>
      <c r="P92" s="9" t="s">
        <v>193</v>
      </c>
      <c r="Q92" s="9" t="n">
        <v>1</v>
      </c>
    </row>
    <row r="93" customFormat="false" ht="12.75" hidden="false" customHeight="false" outlineLevel="0" collapsed="false">
      <c r="A93" s="4" t="n">
        <v>23</v>
      </c>
      <c r="B93" s="4" t="n">
        <v>222</v>
      </c>
      <c r="C93" s="4"/>
      <c r="D93" s="4" t="s">
        <v>231</v>
      </c>
      <c r="E93" s="4" t="s">
        <v>232</v>
      </c>
      <c r="F93" s="4"/>
      <c r="G93" s="4" t="s">
        <v>51</v>
      </c>
      <c r="H93" s="4" t="s">
        <v>233</v>
      </c>
      <c r="I93" s="9" t="b">
        <f aca="false">TRUE()</f>
        <v>1</v>
      </c>
      <c r="J93" s="9" t="n">
        <v>3403</v>
      </c>
      <c r="K93" s="9" t="n">
        <v>2</v>
      </c>
      <c r="L93" s="9" t="n">
        <v>2</v>
      </c>
      <c r="M93" s="9" t="n">
        <v>1964</v>
      </c>
      <c r="N93" s="9" t="n">
        <v>10</v>
      </c>
      <c r="O93" s="9" t="s">
        <v>215</v>
      </c>
      <c r="P93" s="9" t="s">
        <v>193</v>
      </c>
      <c r="Q93" s="9" t="n">
        <v>1</v>
      </c>
    </row>
    <row r="94" customFormat="false" ht="12.75" hidden="false" customHeight="false" outlineLevel="0" collapsed="false">
      <c r="A94" s="4" t="n">
        <v>30</v>
      </c>
      <c r="B94" s="4" t="n">
        <v>229</v>
      </c>
      <c r="C94" s="4"/>
      <c r="D94" s="4" t="s">
        <v>234</v>
      </c>
      <c r="E94" s="4" t="s">
        <v>235</v>
      </c>
      <c r="F94" s="4"/>
      <c r="G94" s="4" t="s">
        <v>51</v>
      </c>
      <c r="H94" s="4" t="s">
        <v>236</v>
      </c>
      <c r="I94" s="9" t="b">
        <f aca="false">TRUE()</f>
        <v>1</v>
      </c>
      <c r="J94" s="9" t="n">
        <v>4443</v>
      </c>
      <c r="K94" s="9" t="n">
        <v>12</v>
      </c>
      <c r="L94" s="9" t="n">
        <v>12</v>
      </c>
      <c r="M94" s="9" t="n">
        <v>1963</v>
      </c>
      <c r="N94" s="9" t="n">
        <v>10</v>
      </c>
      <c r="O94" s="9" t="s">
        <v>215</v>
      </c>
      <c r="P94" s="9" t="s">
        <v>193</v>
      </c>
      <c r="Q94" s="9" t="n">
        <v>1</v>
      </c>
    </row>
    <row r="95" customFormat="false" ht="12.75" hidden="false" customHeight="false" outlineLevel="0" collapsed="false">
      <c r="A95" s="4" t="n">
        <v>38</v>
      </c>
      <c r="B95" s="4" t="n">
        <v>237</v>
      </c>
      <c r="C95" s="4"/>
      <c r="D95" s="4" t="s">
        <v>237</v>
      </c>
      <c r="E95" s="4" t="s">
        <v>238</v>
      </c>
      <c r="F95" s="4"/>
      <c r="G95" s="4" t="s">
        <v>51</v>
      </c>
      <c r="H95" s="4" t="s">
        <v>227</v>
      </c>
      <c r="I95" s="9" t="b">
        <f aca="false">TRUE()</f>
        <v>1</v>
      </c>
      <c r="J95" s="9" t="n">
        <v>4137</v>
      </c>
      <c r="K95" s="9" t="n">
        <v>11</v>
      </c>
      <c r="L95" s="9" t="n">
        <v>11</v>
      </c>
      <c r="M95" s="9" t="n">
        <v>1961</v>
      </c>
      <c r="N95" s="9" t="n">
        <v>10</v>
      </c>
      <c r="O95" s="9" t="s">
        <v>215</v>
      </c>
      <c r="P95" s="9" t="s">
        <v>193</v>
      </c>
      <c r="Q95" s="9" t="n">
        <v>1</v>
      </c>
    </row>
    <row r="96" customFormat="false" ht="12.75" hidden="false" customHeight="false" outlineLevel="0" collapsed="false">
      <c r="A96" s="4" t="n">
        <v>43</v>
      </c>
      <c r="B96" s="4" t="n">
        <v>242</v>
      </c>
      <c r="C96" s="4"/>
      <c r="D96" s="4" t="s">
        <v>149</v>
      </c>
      <c r="E96" s="4" t="s">
        <v>239</v>
      </c>
      <c r="F96" s="4"/>
      <c r="G96" s="4" t="s">
        <v>51</v>
      </c>
      <c r="H96" s="4" t="s">
        <v>240</v>
      </c>
      <c r="I96" s="9" t="b">
        <f aca="false">TRUE()</f>
        <v>1</v>
      </c>
      <c r="J96" s="9" t="n">
        <v>4045</v>
      </c>
      <c r="K96" s="9" t="n">
        <v>9</v>
      </c>
      <c r="L96" s="9" t="n">
        <v>9</v>
      </c>
      <c r="M96" s="9" t="n">
        <v>1956</v>
      </c>
      <c r="N96" s="9" t="n">
        <v>10</v>
      </c>
      <c r="O96" s="9" t="s">
        <v>215</v>
      </c>
      <c r="P96" s="9" t="s">
        <v>193</v>
      </c>
      <c r="Q96" s="9" t="n">
        <v>1</v>
      </c>
    </row>
    <row r="97" customFormat="false" ht="12.75" hidden="false" customHeight="false" outlineLevel="0" collapsed="false">
      <c r="A97" s="4" t="n">
        <v>47</v>
      </c>
      <c r="B97" s="4" t="n">
        <v>246</v>
      </c>
      <c r="C97" s="4"/>
      <c r="D97" s="4" t="s">
        <v>241</v>
      </c>
      <c r="E97" s="4" t="s">
        <v>242</v>
      </c>
      <c r="F97" s="4"/>
      <c r="G97" s="4" t="s">
        <v>51</v>
      </c>
      <c r="H97" s="4" t="s">
        <v>227</v>
      </c>
      <c r="I97" s="9" t="b">
        <f aca="false">TRUE()</f>
        <v>1</v>
      </c>
      <c r="J97" s="9" t="n">
        <v>4455</v>
      </c>
      <c r="K97" s="9" t="n">
        <v>13</v>
      </c>
      <c r="L97" s="9" t="n">
        <v>13</v>
      </c>
      <c r="M97" s="9" t="n">
        <v>1957</v>
      </c>
      <c r="N97" s="9" t="n">
        <v>10</v>
      </c>
      <c r="O97" s="9" t="s">
        <v>215</v>
      </c>
      <c r="P97" s="9" t="s">
        <v>193</v>
      </c>
      <c r="Q97" s="9" t="n">
        <v>1</v>
      </c>
    </row>
    <row r="98" customFormat="false" ht="12.75" hidden="false" customHeight="false" outlineLevel="0" collapsed="false">
      <c r="A98" s="4" t="n">
        <v>49</v>
      </c>
      <c r="B98" s="4" t="n">
        <v>249</v>
      </c>
      <c r="C98" s="4"/>
      <c r="D98" s="4" t="s">
        <v>83</v>
      </c>
      <c r="E98" s="4" t="s">
        <v>243</v>
      </c>
      <c r="F98" s="4"/>
      <c r="G98" s="4" t="s">
        <v>51</v>
      </c>
      <c r="H98" s="4" t="s">
        <v>244</v>
      </c>
      <c r="I98" s="9" t="b">
        <f aca="false">TRUE()</f>
        <v>1</v>
      </c>
      <c r="J98" s="9" t="n">
        <v>3831</v>
      </c>
      <c r="K98" s="9" t="n">
        <v>5</v>
      </c>
      <c r="L98" s="9" t="n">
        <v>5</v>
      </c>
      <c r="M98" s="9" t="n">
        <v>1965</v>
      </c>
      <c r="N98" s="9" t="n">
        <v>10</v>
      </c>
      <c r="O98" s="9" t="s">
        <v>215</v>
      </c>
      <c r="P98" s="9" t="s">
        <v>193</v>
      </c>
      <c r="Q98" s="9" t="n">
        <v>1</v>
      </c>
    </row>
    <row r="99" customFormat="false" ht="12.75" hidden="false" customHeight="false" outlineLevel="0" collapsed="false">
      <c r="A99" s="4" t="n">
        <v>51</v>
      </c>
      <c r="B99" s="4" t="n">
        <v>250</v>
      </c>
      <c r="C99" s="4"/>
      <c r="D99" s="4" t="s">
        <v>207</v>
      </c>
      <c r="E99" s="4" t="s">
        <v>245</v>
      </c>
      <c r="F99" s="4"/>
      <c r="G99" s="4" t="s">
        <v>51</v>
      </c>
      <c r="H99" s="4" t="s">
        <v>246</v>
      </c>
      <c r="I99" s="9" t="b">
        <f aca="false">TRUE()</f>
        <v>1</v>
      </c>
      <c r="J99" s="9" t="n">
        <v>4025</v>
      </c>
      <c r="K99" s="9" t="n">
        <v>8</v>
      </c>
      <c r="L99" s="9" t="n">
        <v>8</v>
      </c>
      <c r="M99" s="9" t="n">
        <v>1962</v>
      </c>
      <c r="N99" s="9" t="n">
        <v>10</v>
      </c>
      <c r="O99" s="9" t="s">
        <v>215</v>
      </c>
      <c r="P99" s="9" t="s">
        <v>193</v>
      </c>
      <c r="Q99" s="9" t="n">
        <v>1</v>
      </c>
    </row>
    <row r="100" customFormat="false" ht="12.75" hidden="false" customHeight="false" outlineLevel="0" collapsed="false">
      <c r="A100" s="4" t="n">
        <v>12</v>
      </c>
      <c r="B100" s="4" t="n">
        <v>211</v>
      </c>
      <c r="C100" s="4"/>
      <c r="D100" s="4" t="s">
        <v>247</v>
      </c>
      <c r="E100" s="4" t="s">
        <v>248</v>
      </c>
      <c r="F100" s="4"/>
      <c r="G100" s="4" t="s">
        <v>51</v>
      </c>
      <c r="H100" s="4" t="s">
        <v>249</v>
      </c>
      <c r="I100" s="9" t="b">
        <f aca="false">TRUE()</f>
        <v>1</v>
      </c>
      <c r="J100" s="9" t="n">
        <v>3656</v>
      </c>
      <c r="K100" s="9" t="n">
        <v>1</v>
      </c>
      <c r="L100" s="9" t="n">
        <v>1</v>
      </c>
      <c r="M100" s="9" t="n">
        <v>1953</v>
      </c>
      <c r="N100" s="9" t="n">
        <v>11</v>
      </c>
      <c r="O100" s="9" t="s">
        <v>250</v>
      </c>
      <c r="P100" s="9" t="s">
        <v>193</v>
      </c>
      <c r="Q100" s="9" t="n">
        <v>1</v>
      </c>
    </row>
    <row r="101" customFormat="false" ht="12.75" hidden="false" customHeight="false" outlineLevel="0" collapsed="false">
      <c r="A101" s="4" t="n">
        <v>20</v>
      </c>
      <c r="B101" s="4" t="n">
        <v>219</v>
      </c>
      <c r="C101" s="4"/>
      <c r="D101" s="4" t="s">
        <v>251</v>
      </c>
      <c r="E101" s="4" t="s">
        <v>252</v>
      </c>
      <c r="F101" s="4"/>
      <c r="G101" s="4" t="s">
        <v>51</v>
      </c>
      <c r="H101" s="4" t="s">
        <v>253</v>
      </c>
      <c r="I101" s="9" t="b">
        <f aca="false">TRUE()</f>
        <v>1</v>
      </c>
      <c r="J101" s="9" t="n">
        <v>4330</v>
      </c>
      <c r="K101" s="9" t="n">
        <v>5</v>
      </c>
      <c r="L101" s="9" t="n">
        <v>5</v>
      </c>
      <c r="M101" s="9" t="n">
        <v>1951</v>
      </c>
      <c r="N101" s="9" t="n">
        <v>11</v>
      </c>
      <c r="O101" s="9" t="s">
        <v>250</v>
      </c>
      <c r="P101" s="9" t="s">
        <v>193</v>
      </c>
      <c r="Q101" s="9" t="n">
        <v>1</v>
      </c>
    </row>
    <row r="102" customFormat="false" ht="12.75" hidden="false" customHeight="false" outlineLevel="0" collapsed="false">
      <c r="A102" s="4" t="n">
        <v>22</v>
      </c>
      <c r="B102" s="4" t="n">
        <v>221</v>
      </c>
      <c r="C102" s="4"/>
      <c r="D102" s="4" t="s">
        <v>234</v>
      </c>
      <c r="E102" s="4" t="s">
        <v>254</v>
      </c>
      <c r="F102" s="4"/>
      <c r="G102" s="4" t="s">
        <v>51</v>
      </c>
      <c r="H102" s="4" t="s">
        <v>255</v>
      </c>
      <c r="I102" s="9" t="b">
        <f aca="false">TRUE()</f>
        <v>1</v>
      </c>
      <c r="J102" s="9" t="n">
        <v>4631</v>
      </c>
      <c r="K102" s="9" t="n">
        <v>6</v>
      </c>
      <c r="L102" s="9" t="n">
        <v>6</v>
      </c>
      <c r="M102" s="9" t="n">
        <v>1946</v>
      </c>
      <c r="N102" s="9" t="n">
        <v>11</v>
      </c>
      <c r="O102" s="9" t="s">
        <v>250</v>
      </c>
      <c r="P102" s="9" t="s">
        <v>193</v>
      </c>
      <c r="Q102" s="9" t="n">
        <v>1</v>
      </c>
    </row>
    <row r="103" customFormat="false" ht="12.75" hidden="false" customHeight="false" outlineLevel="0" collapsed="false">
      <c r="A103" s="4" t="n">
        <v>34</v>
      </c>
      <c r="B103" s="4" t="n">
        <v>233</v>
      </c>
      <c r="C103" s="4"/>
      <c r="D103" s="4" t="s">
        <v>122</v>
      </c>
      <c r="E103" s="4" t="s">
        <v>256</v>
      </c>
      <c r="F103" s="4"/>
      <c r="G103" s="4" t="s">
        <v>51</v>
      </c>
      <c r="H103" s="4" t="s">
        <v>220</v>
      </c>
      <c r="I103" s="9" t="b">
        <f aca="false">TRUE()</f>
        <v>1</v>
      </c>
      <c r="J103" s="9" t="n">
        <v>3852</v>
      </c>
      <c r="K103" s="9" t="n">
        <v>2</v>
      </c>
      <c r="L103" s="9" t="n">
        <v>2</v>
      </c>
      <c r="M103" s="9" t="n">
        <v>1948</v>
      </c>
      <c r="N103" s="9" t="n">
        <v>11</v>
      </c>
      <c r="O103" s="9" t="s">
        <v>250</v>
      </c>
      <c r="P103" s="9" t="s">
        <v>193</v>
      </c>
      <c r="Q103" s="9" t="n">
        <v>1</v>
      </c>
    </row>
    <row r="104" customFormat="false" ht="12.75" hidden="false" customHeight="false" outlineLevel="0" collapsed="false">
      <c r="A104" s="4" t="n">
        <v>41</v>
      </c>
      <c r="B104" s="4" t="n">
        <v>240</v>
      </c>
      <c r="C104" s="4"/>
      <c r="D104" s="4" t="s">
        <v>119</v>
      </c>
      <c r="E104" s="4" t="s">
        <v>257</v>
      </c>
      <c r="F104" s="4"/>
      <c r="G104" s="4" t="s">
        <v>51</v>
      </c>
      <c r="H104" s="4" t="s">
        <v>227</v>
      </c>
      <c r="I104" s="9" t="b">
        <f aca="false">TRUE()</f>
        <v>1</v>
      </c>
      <c r="J104" s="9" t="n">
        <v>4312</v>
      </c>
      <c r="K104" s="9" t="n">
        <v>4</v>
      </c>
      <c r="L104" s="9" t="n">
        <v>4</v>
      </c>
      <c r="M104" s="9" t="n">
        <v>1955</v>
      </c>
      <c r="N104" s="9" t="n">
        <v>11</v>
      </c>
      <c r="O104" s="9" t="s">
        <v>250</v>
      </c>
      <c r="P104" s="9" t="s">
        <v>193</v>
      </c>
      <c r="Q104" s="9" t="n">
        <v>1</v>
      </c>
    </row>
    <row r="105" customFormat="false" ht="12.75" hidden="false" customHeight="false" outlineLevel="0" collapsed="false">
      <c r="A105" s="4" t="n">
        <v>50</v>
      </c>
      <c r="B105" s="4" t="n">
        <v>247</v>
      </c>
      <c r="C105" s="4"/>
      <c r="D105" s="4" t="s">
        <v>149</v>
      </c>
      <c r="E105" s="4" t="s">
        <v>258</v>
      </c>
      <c r="F105" s="4"/>
      <c r="G105" s="4" t="s">
        <v>51</v>
      </c>
      <c r="H105" s="4" t="s">
        <v>259</v>
      </c>
      <c r="I105" s="9" t="b">
        <f aca="false">TRUE()</f>
        <v>1</v>
      </c>
      <c r="J105" s="9" t="n">
        <v>4145</v>
      </c>
      <c r="K105" s="9" t="n">
        <v>3</v>
      </c>
      <c r="L105" s="9" t="n">
        <v>3</v>
      </c>
      <c r="M105" s="9" t="n">
        <v>1947</v>
      </c>
      <c r="N105" s="9" t="n">
        <v>11</v>
      </c>
      <c r="O105" s="9" t="s">
        <v>250</v>
      </c>
      <c r="P105" s="9" t="s">
        <v>193</v>
      </c>
      <c r="Q105" s="9" t="n">
        <v>1</v>
      </c>
    </row>
    <row r="106" customFormat="false" ht="12.75" hidden="false" customHeight="false" outlineLevel="0" collapsed="false">
      <c r="A106" s="4" t="n">
        <v>11</v>
      </c>
      <c r="B106" s="4" t="n">
        <v>210</v>
      </c>
      <c r="C106" s="4"/>
      <c r="D106" s="4" t="s">
        <v>260</v>
      </c>
      <c r="E106" s="4" t="s">
        <v>261</v>
      </c>
      <c r="F106" s="4"/>
      <c r="G106" s="4" t="s">
        <v>51</v>
      </c>
      <c r="H106" s="4" t="s">
        <v>262</v>
      </c>
      <c r="I106" s="9" t="b">
        <f aca="false">TRUE()</f>
        <v>1</v>
      </c>
      <c r="J106" s="9" t="n">
        <v>3738</v>
      </c>
      <c r="K106" s="9" t="n">
        <v>1</v>
      </c>
      <c r="L106" s="9" t="n">
        <v>1</v>
      </c>
      <c r="M106" s="9" t="n">
        <v>1943</v>
      </c>
      <c r="N106" s="9" t="n">
        <v>12</v>
      </c>
      <c r="O106" s="9" t="s">
        <v>263</v>
      </c>
      <c r="P106" s="9" t="s">
        <v>193</v>
      </c>
      <c r="Q106" s="9" t="n">
        <v>1</v>
      </c>
    </row>
    <row r="107" customFormat="false" ht="12.75" hidden="false" customHeight="false" outlineLevel="0" collapsed="false">
      <c r="A107" s="4" t="n">
        <v>19</v>
      </c>
      <c r="B107" s="4" t="n">
        <v>218</v>
      </c>
      <c r="C107" s="4"/>
      <c r="D107" s="4" t="s">
        <v>264</v>
      </c>
      <c r="E107" s="4" t="s">
        <v>265</v>
      </c>
      <c r="F107" s="4"/>
      <c r="G107" s="4" t="s">
        <v>51</v>
      </c>
      <c r="H107" s="4" t="s">
        <v>255</v>
      </c>
      <c r="I107" s="9" t="b">
        <f aca="false">TRUE()</f>
        <v>1</v>
      </c>
      <c r="J107" s="9" t="n">
        <v>4532</v>
      </c>
      <c r="K107" s="9" t="n">
        <v>2</v>
      </c>
      <c r="L107" s="9" t="n">
        <v>2</v>
      </c>
      <c r="M107" s="9" t="n">
        <v>1941</v>
      </c>
      <c r="N107" s="9" t="n">
        <v>12</v>
      </c>
      <c r="O107" s="9" t="s">
        <v>263</v>
      </c>
      <c r="P107" s="9" t="s">
        <v>193</v>
      </c>
      <c r="Q107" s="9" t="n">
        <v>1</v>
      </c>
    </row>
    <row r="108" customFormat="false" ht="12.75" hidden="false" customHeight="false" outlineLevel="0" collapsed="false">
      <c r="A108" s="4" t="n">
        <v>42</v>
      </c>
      <c r="B108" s="4" t="n">
        <v>241</v>
      </c>
      <c r="C108" s="4"/>
      <c r="D108" s="4" t="s">
        <v>212</v>
      </c>
      <c r="E108" s="4" t="s">
        <v>266</v>
      </c>
      <c r="F108" s="4"/>
      <c r="G108" s="4" t="s">
        <v>51</v>
      </c>
      <c r="H108" s="4" t="s">
        <v>267</v>
      </c>
      <c r="I108" s="9" t="b">
        <f aca="false">TRUE()</f>
        <v>1</v>
      </c>
      <c r="J108" s="9" t="n">
        <v>5659</v>
      </c>
      <c r="K108" s="9" t="n">
        <v>3</v>
      </c>
      <c r="L108" s="9" t="n">
        <v>3</v>
      </c>
      <c r="M108" s="9" t="n">
        <v>1944</v>
      </c>
      <c r="N108" s="9" t="n">
        <v>12</v>
      </c>
      <c r="O108" s="9" t="s">
        <v>263</v>
      </c>
      <c r="P108" s="9" t="s">
        <v>193</v>
      </c>
      <c r="Q108" s="9" t="n">
        <v>1</v>
      </c>
    </row>
    <row r="109" customFormat="false" ht="12.75" hidden="false" customHeight="false" outlineLevel="0" collapsed="false">
      <c r="A109" s="4" t="n">
        <v>36</v>
      </c>
      <c r="B109" s="4" t="n">
        <v>235</v>
      </c>
      <c r="C109" s="4"/>
      <c r="D109" s="4" t="s">
        <v>223</v>
      </c>
      <c r="E109" s="4" t="s">
        <v>268</v>
      </c>
      <c r="F109" s="4"/>
      <c r="G109" s="4" t="s">
        <v>51</v>
      </c>
      <c r="H109" s="4" t="s">
        <v>269</v>
      </c>
      <c r="I109" s="9" t="b">
        <f aca="false">TRUE()</f>
        <v>1</v>
      </c>
      <c r="J109" s="9" t="n">
        <v>5455</v>
      </c>
      <c r="K109" s="9" t="n">
        <v>2</v>
      </c>
      <c r="L109" s="9" t="n">
        <v>2</v>
      </c>
      <c r="M109" s="9" t="n">
        <v>1935</v>
      </c>
      <c r="N109" s="9" t="n">
        <v>13</v>
      </c>
      <c r="O109" s="9" t="s">
        <v>270</v>
      </c>
      <c r="P109" s="9" t="s">
        <v>193</v>
      </c>
      <c r="Q109" s="9" t="n">
        <v>1</v>
      </c>
    </row>
    <row r="110" customFormat="false" ht="12.75" hidden="false" customHeight="false" outlineLevel="0" collapsed="false">
      <c r="A110" s="4" t="n">
        <v>39</v>
      </c>
      <c r="B110" s="4" t="n">
        <v>238</v>
      </c>
      <c r="C110" s="4"/>
      <c r="D110" s="4" t="s">
        <v>271</v>
      </c>
      <c r="E110" s="4" t="s">
        <v>272</v>
      </c>
      <c r="F110" s="4"/>
      <c r="G110" s="4" t="s">
        <v>51</v>
      </c>
      <c r="H110" s="4" t="s">
        <v>273</v>
      </c>
      <c r="I110" s="9" t="b">
        <f aca="false">TRUE()</f>
        <v>1</v>
      </c>
      <c r="J110" s="9" t="n">
        <v>4827</v>
      </c>
      <c r="K110" s="9" t="n">
        <v>1</v>
      </c>
      <c r="L110" s="9" t="n">
        <v>1</v>
      </c>
      <c r="M110" s="9" t="n">
        <v>1935</v>
      </c>
      <c r="N110" s="9" t="n">
        <v>13</v>
      </c>
      <c r="O110" s="9" t="s">
        <v>270</v>
      </c>
      <c r="P110" s="9" t="s">
        <v>193</v>
      </c>
      <c r="Q110" s="9" t="n">
        <v>1</v>
      </c>
    </row>
    <row r="111" customFormat="false" ht="12.75" hidden="false" customHeight="false" outlineLevel="0" collapsed="false">
      <c r="A111" s="4" t="n">
        <v>44</v>
      </c>
      <c r="B111" s="4" t="n">
        <v>243</v>
      </c>
      <c r="C111" s="4"/>
      <c r="D111" s="4" t="s">
        <v>94</v>
      </c>
      <c r="E111" s="4" t="s">
        <v>274</v>
      </c>
      <c r="F111" s="4"/>
      <c r="G111" s="4" t="s">
        <v>51</v>
      </c>
      <c r="H111" s="4" t="s">
        <v>275</v>
      </c>
      <c r="I111" s="9" t="b">
        <f aca="false">TRUE()</f>
        <v>1</v>
      </c>
      <c r="J111" s="9" t="n">
        <v>5902</v>
      </c>
      <c r="K111" s="9" t="n">
        <v>3</v>
      </c>
      <c r="L111" s="9" t="n">
        <v>3</v>
      </c>
      <c r="M111" s="9" t="n">
        <v>1935</v>
      </c>
      <c r="N111" s="9" t="n">
        <v>13</v>
      </c>
      <c r="O111" s="9" t="s">
        <v>270</v>
      </c>
      <c r="P111" s="9" t="s">
        <v>193</v>
      </c>
      <c r="Q111" s="9" t="n">
        <v>1</v>
      </c>
    </row>
    <row r="112" customFormat="false" ht="12.75" hidden="false" customHeight="false" outlineLevel="0" collapsed="false">
      <c r="A112" s="4" t="n">
        <v>46</v>
      </c>
      <c r="B112" s="4" t="n">
        <v>245</v>
      </c>
      <c r="C112" s="4"/>
      <c r="D112" s="4" t="s">
        <v>94</v>
      </c>
      <c r="E112" s="4" t="s">
        <v>276</v>
      </c>
      <c r="F112" s="4"/>
      <c r="G112" s="4" t="s">
        <v>51</v>
      </c>
      <c r="H112" s="4" t="s">
        <v>277</v>
      </c>
      <c r="I112" s="9" t="b">
        <f aca="false">TRUE()</f>
        <v>1</v>
      </c>
      <c r="J112" s="9" t="n">
        <v>11139</v>
      </c>
      <c r="K112" s="9" t="n">
        <v>4</v>
      </c>
      <c r="L112" s="9" t="n">
        <v>4</v>
      </c>
      <c r="M112" s="9" t="n">
        <v>1930</v>
      </c>
      <c r="N112" s="9" t="n">
        <v>13</v>
      </c>
      <c r="O112" s="9" t="s">
        <v>270</v>
      </c>
      <c r="P112" s="9" t="s">
        <v>193</v>
      </c>
      <c r="Q112" s="9" t="n">
        <v>1</v>
      </c>
    </row>
    <row r="113" customFormat="false" ht="12.75" hidden="false" customHeight="false" outlineLevel="0" collapsed="false">
      <c r="A113" s="4" t="n">
        <v>4</v>
      </c>
      <c r="B113" s="4" t="n">
        <v>74</v>
      </c>
      <c r="C113" s="4"/>
      <c r="D113" s="4" t="s">
        <v>278</v>
      </c>
      <c r="E113" s="4" t="s">
        <v>279</v>
      </c>
      <c r="F113" s="4"/>
      <c r="G113" s="4" t="s">
        <v>51</v>
      </c>
      <c r="H113" s="4" t="s">
        <v>58</v>
      </c>
      <c r="I113" s="9" t="b">
        <f aca="false">FALSE()</f>
        <v>0</v>
      </c>
      <c r="J113" s="9" t="n">
        <v>58</v>
      </c>
      <c r="K113" s="9" t="n">
        <v>18</v>
      </c>
      <c r="L113" s="9" t="n">
        <v>18</v>
      </c>
      <c r="M113" s="9" t="n">
        <v>2002</v>
      </c>
      <c r="N113" s="9" t="n">
        <v>52</v>
      </c>
      <c r="O113" s="9" t="s">
        <v>280</v>
      </c>
      <c r="P113" s="9" t="s">
        <v>55</v>
      </c>
      <c r="Q113" s="9" t="n">
        <v>0</v>
      </c>
    </row>
    <row r="114" customFormat="false" ht="12.75" hidden="false" customHeight="false" outlineLevel="0" collapsed="false">
      <c r="A114" s="4" t="n">
        <v>9</v>
      </c>
      <c r="B114" s="4" t="n">
        <v>116</v>
      </c>
      <c r="C114" s="4"/>
      <c r="D114" s="4" t="s">
        <v>281</v>
      </c>
      <c r="E114" s="4" t="s">
        <v>282</v>
      </c>
      <c r="F114" s="4"/>
      <c r="G114" s="4" t="s">
        <v>61</v>
      </c>
      <c r="H114" s="4" t="s">
        <v>62</v>
      </c>
      <c r="I114" s="9" t="b">
        <f aca="false">FALSE()</f>
        <v>0</v>
      </c>
      <c r="J114" s="9" t="n">
        <v>103</v>
      </c>
      <c r="K114" s="9" t="n">
        <v>22</v>
      </c>
      <c r="L114" s="9" t="n">
        <v>22</v>
      </c>
      <c r="M114" s="9" t="n">
        <v>2002</v>
      </c>
      <c r="N114" s="9" t="n">
        <v>52</v>
      </c>
      <c r="O114" s="9" t="s">
        <v>280</v>
      </c>
      <c r="P114" s="9" t="s">
        <v>63</v>
      </c>
      <c r="Q114" s="9" t="n">
        <v>0</v>
      </c>
    </row>
    <row r="115" customFormat="false" ht="12.75" hidden="false" customHeight="false" outlineLevel="0" collapsed="false">
      <c r="A115" s="4" t="n">
        <v>11</v>
      </c>
      <c r="B115" s="4" t="n">
        <v>118</v>
      </c>
      <c r="C115" s="4"/>
      <c r="D115" s="4" t="s">
        <v>283</v>
      </c>
      <c r="E115" s="4" t="s">
        <v>284</v>
      </c>
      <c r="F115" s="4"/>
      <c r="G115" s="4" t="s">
        <v>61</v>
      </c>
      <c r="H115" s="4" t="s">
        <v>62</v>
      </c>
      <c r="I115" s="9" t="b">
        <f aca="false">FALSE()</f>
        <v>0</v>
      </c>
      <c r="J115" s="9" t="n">
        <v>105</v>
      </c>
      <c r="K115" s="9" t="n">
        <v>24</v>
      </c>
      <c r="L115" s="9" t="n">
        <v>24</v>
      </c>
      <c r="M115" s="9" t="n">
        <v>2002</v>
      </c>
      <c r="N115" s="9" t="n">
        <v>52</v>
      </c>
      <c r="O115" s="9" t="s">
        <v>280</v>
      </c>
      <c r="P115" s="9" t="s">
        <v>63</v>
      </c>
      <c r="Q115" s="9" t="n">
        <v>0</v>
      </c>
    </row>
    <row r="116" customFormat="false" ht="12.75" hidden="false" customHeight="false" outlineLevel="0" collapsed="false">
      <c r="A116" s="4" t="n">
        <v>13</v>
      </c>
      <c r="B116" s="4" t="n">
        <v>120</v>
      </c>
      <c r="C116" s="4"/>
      <c r="D116" s="4" t="s">
        <v>285</v>
      </c>
      <c r="E116" s="4" t="s">
        <v>286</v>
      </c>
      <c r="F116" s="4"/>
      <c r="G116" s="4" t="s">
        <v>61</v>
      </c>
      <c r="H116" s="4" t="s">
        <v>62</v>
      </c>
      <c r="I116" s="9" t="b">
        <f aca="false">FALSE()</f>
        <v>0</v>
      </c>
      <c r="J116" s="9" t="n">
        <v>54</v>
      </c>
      <c r="K116" s="9" t="n">
        <v>10</v>
      </c>
      <c r="L116" s="9" t="n">
        <v>10</v>
      </c>
      <c r="M116" s="9" t="n">
        <v>2002</v>
      </c>
      <c r="N116" s="9" t="n">
        <v>52</v>
      </c>
      <c r="O116" s="9" t="s">
        <v>280</v>
      </c>
      <c r="P116" s="9" t="s">
        <v>63</v>
      </c>
      <c r="Q116" s="9" t="n">
        <v>0</v>
      </c>
    </row>
    <row r="117" customFormat="false" ht="12.75" hidden="false" customHeight="false" outlineLevel="0" collapsed="false">
      <c r="A117" s="4" t="n">
        <v>15</v>
      </c>
      <c r="B117" s="4" t="n">
        <v>85</v>
      </c>
      <c r="C117" s="4"/>
      <c r="D117" s="4" t="s">
        <v>287</v>
      </c>
      <c r="E117" s="4" t="s">
        <v>288</v>
      </c>
      <c r="F117" s="4"/>
      <c r="G117" s="4" t="s">
        <v>51</v>
      </c>
      <c r="H117" s="4" t="s">
        <v>289</v>
      </c>
      <c r="I117" s="9" t="b">
        <f aca="false">FALSE()</f>
        <v>0</v>
      </c>
      <c r="J117" s="9" t="n">
        <v>56</v>
      </c>
      <c r="K117" s="9" t="n">
        <v>15</v>
      </c>
      <c r="L117" s="9" t="n">
        <v>14</v>
      </c>
      <c r="M117" s="9" t="n">
        <v>2003</v>
      </c>
      <c r="N117" s="9" t="n">
        <v>52</v>
      </c>
      <c r="O117" s="9" t="s">
        <v>280</v>
      </c>
      <c r="P117" s="9" t="s">
        <v>55</v>
      </c>
      <c r="Q117" s="9" t="n">
        <v>0</v>
      </c>
    </row>
    <row r="118" customFormat="false" ht="12.75" hidden="false" customHeight="false" outlineLevel="0" collapsed="false">
      <c r="A118" s="4" t="n">
        <v>15</v>
      </c>
      <c r="B118" s="4" t="n">
        <v>122</v>
      </c>
      <c r="C118" s="4"/>
      <c r="D118" s="4" t="s">
        <v>290</v>
      </c>
      <c r="E118" s="4" t="s">
        <v>291</v>
      </c>
      <c r="F118" s="4"/>
      <c r="G118" s="4" t="s">
        <v>61</v>
      </c>
      <c r="H118" s="4" t="s">
        <v>62</v>
      </c>
      <c r="I118" s="9" t="b">
        <f aca="false">FALSE()</f>
        <v>0</v>
      </c>
      <c r="J118" s="9" t="n">
        <v>55</v>
      </c>
      <c r="K118" s="9" t="n">
        <v>11</v>
      </c>
      <c r="L118" s="9" t="n">
        <v>11</v>
      </c>
      <c r="M118" s="9" t="n">
        <v>2002</v>
      </c>
      <c r="N118" s="9" t="n">
        <v>52</v>
      </c>
      <c r="O118" s="9" t="s">
        <v>280</v>
      </c>
      <c r="P118" s="9" t="s">
        <v>63</v>
      </c>
      <c r="Q118" s="9" t="n">
        <v>0</v>
      </c>
    </row>
    <row r="119" customFormat="false" ht="12.75" hidden="false" customHeight="false" outlineLevel="0" collapsed="false">
      <c r="A119" s="4" t="n">
        <v>18</v>
      </c>
      <c r="B119" s="4" t="n">
        <v>88</v>
      </c>
      <c r="C119" s="4"/>
      <c r="D119" s="4" t="s">
        <v>292</v>
      </c>
      <c r="E119" s="4" t="s">
        <v>293</v>
      </c>
      <c r="F119" s="4"/>
      <c r="G119" s="4" t="s">
        <v>51</v>
      </c>
      <c r="H119" s="4" t="s">
        <v>294</v>
      </c>
      <c r="I119" s="9" t="b">
        <f aca="false">FALSE()</f>
        <v>0</v>
      </c>
      <c r="J119" s="9" t="n">
        <v>100</v>
      </c>
      <c r="K119" s="9" t="n">
        <v>21</v>
      </c>
      <c r="L119" s="9" t="n">
        <v>21</v>
      </c>
      <c r="M119" s="9" t="n">
        <v>2001</v>
      </c>
      <c r="N119" s="9" t="n">
        <v>52</v>
      </c>
      <c r="O119" s="9" t="s">
        <v>280</v>
      </c>
      <c r="P119" s="9" t="s">
        <v>55</v>
      </c>
      <c r="Q119" s="9" t="n">
        <v>0</v>
      </c>
    </row>
    <row r="120" customFormat="false" ht="12.75" hidden="false" customHeight="false" outlineLevel="0" collapsed="false">
      <c r="A120" s="4" t="n">
        <v>19</v>
      </c>
      <c r="B120" s="4" t="n">
        <v>89</v>
      </c>
      <c r="C120" s="4"/>
      <c r="D120" s="4" t="s">
        <v>295</v>
      </c>
      <c r="E120" s="4" t="s">
        <v>296</v>
      </c>
      <c r="F120" s="4"/>
      <c r="G120" s="4" t="s">
        <v>51</v>
      </c>
      <c r="H120" s="4" t="s">
        <v>96</v>
      </c>
      <c r="I120" s="9" t="b">
        <f aca="false">FALSE()</f>
        <v>0</v>
      </c>
      <c r="J120" s="9" t="n">
        <v>53</v>
      </c>
      <c r="K120" s="9" t="n">
        <v>9</v>
      </c>
      <c r="L120" s="9" t="n">
        <v>9</v>
      </c>
      <c r="M120" s="9" t="n">
        <v>2001</v>
      </c>
      <c r="N120" s="9" t="n">
        <v>52</v>
      </c>
      <c r="O120" s="9" t="s">
        <v>280</v>
      </c>
      <c r="P120" s="9" t="s">
        <v>55</v>
      </c>
      <c r="Q120" s="9" t="n">
        <v>0</v>
      </c>
    </row>
    <row r="121" customFormat="false" ht="12.75" hidden="false" customHeight="false" outlineLevel="0" collapsed="false">
      <c r="A121" s="4" t="n">
        <v>20</v>
      </c>
      <c r="B121" s="4" t="n">
        <v>90</v>
      </c>
      <c r="C121" s="4"/>
      <c r="D121" s="4" t="s">
        <v>278</v>
      </c>
      <c r="E121" s="4" t="s">
        <v>297</v>
      </c>
      <c r="F121" s="4"/>
      <c r="G121" s="4" t="s">
        <v>51</v>
      </c>
      <c r="H121" s="4" t="s">
        <v>96</v>
      </c>
      <c r="I121" s="9" t="b">
        <f aca="false">FALSE()</f>
        <v>0</v>
      </c>
      <c r="J121" s="9" t="n">
        <v>47</v>
      </c>
      <c r="K121" s="9" t="n">
        <v>2</v>
      </c>
      <c r="L121" s="9" t="n">
        <v>2</v>
      </c>
      <c r="M121" s="9" t="n">
        <v>2002</v>
      </c>
      <c r="N121" s="9" t="n">
        <v>52</v>
      </c>
      <c r="O121" s="9" t="s">
        <v>280</v>
      </c>
      <c r="P121" s="9" t="s">
        <v>55</v>
      </c>
      <c r="Q121" s="9" t="n">
        <v>0</v>
      </c>
    </row>
    <row r="122" customFormat="false" ht="12.75" hidden="false" customHeight="false" outlineLevel="0" collapsed="false">
      <c r="A122" s="4" t="n">
        <v>20</v>
      </c>
      <c r="B122" s="4" t="n">
        <v>126</v>
      </c>
      <c r="C122" s="4"/>
      <c r="D122" s="4" t="s">
        <v>285</v>
      </c>
      <c r="E122" s="4" t="s">
        <v>298</v>
      </c>
      <c r="F122" s="4"/>
      <c r="G122" s="4" t="s">
        <v>61</v>
      </c>
      <c r="H122" s="4" t="s">
        <v>62</v>
      </c>
      <c r="I122" s="9" t="b">
        <f aca="false">FALSE()</f>
        <v>0</v>
      </c>
      <c r="J122" s="9" t="n">
        <v>56</v>
      </c>
      <c r="K122" s="9" t="n">
        <v>14</v>
      </c>
      <c r="L122" s="9" t="n">
        <v>15</v>
      </c>
      <c r="M122" s="9" t="n">
        <v>2001</v>
      </c>
      <c r="N122" s="9" t="n">
        <v>52</v>
      </c>
      <c r="O122" s="9" t="s">
        <v>280</v>
      </c>
      <c r="P122" s="9" t="s">
        <v>63</v>
      </c>
      <c r="Q122" s="9" t="n">
        <v>0</v>
      </c>
    </row>
    <row r="123" customFormat="false" ht="12.75" hidden="false" customHeight="false" outlineLevel="0" collapsed="false">
      <c r="A123" s="4" t="n">
        <v>21</v>
      </c>
      <c r="B123" s="4" t="n">
        <v>128</v>
      </c>
      <c r="C123" s="4"/>
      <c r="D123" s="4" t="s">
        <v>299</v>
      </c>
      <c r="E123" s="4" t="s">
        <v>300</v>
      </c>
      <c r="F123" s="4"/>
      <c r="G123" s="4" t="s">
        <v>61</v>
      </c>
      <c r="H123" s="4" t="s">
        <v>62</v>
      </c>
      <c r="I123" s="9" t="b">
        <f aca="false">FALSE()</f>
        <v>0</v>
      </c>
      <c r="J123" s="9" t="n">
        <v>51</v>
      </c>
      <c r="K123" s="9" t="n">
        <v>5</v>
      </c>
      <c r="L123" s="9" t="n">
        <v>5</v>
      </c>
      <c r="M123" s="9" t="n">
        <v>2001</v>
      </c>
      <c r="N123" s="9" t="n">
        <v>52</v>
      </c>
      <c r="O123" s="9" t="s">
        <v>280</v>
      </c>
      <c r="P123" s="9" t="s">
        <v>63</v>
      </c>
      <c r="Q123" s="9" t="n">
        <v>0</v>
      </c>
    </row>
    <row r="124" customFormat="false" ht="12.75" hidden="false" customHeight="false" outlineLevel="0" collapsed="false">
      <c r="A124" s="4" t="n">
        <v>22</v>
      </c>
      <c r="B124" s="4" t="n">
        <v>92</v>
      </c>
      <c r="C124" s="4"/>
      <c r="D124" s="4" t="s">
        <v>301</v>
      </c>
      <c r="E124" s="4" t="s">
        <v>302</v>
      </c>
      <c r="F124" s="4"/>
      <c r="G124" s="4" t="s">
        <v>51</v>
      </c>
      <c r="H124" s="4" t="s">
        <v>68</v>
      </c>
      <c r="I124" s="9" t="b">
        <f aca="false">FALSE()</f>
        <v>0</v>
      </c>
      <c r="J124" s="9" t="n">
        <v>44</v>
      </c>
      <c r="K124" s="9" t="n">
        <v>1</v>
      </c>
      <c r="L124" s="9" t="n">
        <v>1</v>
      </c>
      <c r="M124" s="9" t="n">
        <v>2002</v>
      </c>
      <c r="N124" s="9" t="n">
        <v>52</v>
      </c>
      <c r="O124" s="9" t="s">
        <v>280</v>
      </c>
      <c r="P124" s="9" t="s">
        <v>55</v>
      </c>
      <c r="Q124" s="9" t="n">
        <v>0</v>
      </c>
    </row>
    <row r="125" customFormat="false" ht="12.75" hidden="false" customHeight="false" outlineLevel="0" collapsed="false">
      <c r="A125" s="4" t="n">
        <v>23</v>
      </c>
      <c r="B125" s="4" t="n">
        <v>93</v>
      </c>
      <c r="C125" s="4"/>
      <c r="D125" s="4" t="s">
        <v>303</v>
      </c>
      <c r="E125" s="4" t="s">
        <v>304</v>
      </c>
      <c r="F125" s="4"/>
      <c r="G125" s="4" t="s">
        <v>51</v>
      </c>
      <c r="H125" s="4" t="s">
        <v>68</v>
      </c>
      <c r="I125" s="9" t="b">
        <f aca="false">FALSE()</f>
        <v>0</v>
      </c>
      <c r="J125" s="9" t="n">
        <v>51</v>
      </c>
      <c r="K125" s="9" t="n">
        <v>7</v>
      </c>
      <c r="L125" s="9" t="n">
        <v>6</v>
      </c>
      <c r="M125" s="9" t="n">
        <v>2002</v>
      </c>
      <c r="N125" s="9" t="n">
        <v>52</v>
      </c>
      <c r="O125" s="9" t="s">
        <v>280</v>
      </c>
      <c r="P125" s="9" t="s">
        <v>55</v>
      </c>
      <c r="Q125" s="9" t="n">
        <v>0</v>
      </c>
    </row>
    <row r="126" customFormat="false" ht="12.75" hidden="false" customHeight="false" outlineLevel="0" collapsed="false">
      <c r="A126" s="4" t="n">
        <v>23</v>
      </c>
      <c r="B126" s="4" t="n">
        <v>130</v>
      </c>
      <c r="C126" s="4"/>
      <c r="D126" s="4" t="s">
        <v>305</v>
      </c>
      <c r="E126" s="4" t="s">
        <v>306</v>
      </c>
      <c r="F126" s="4"/>
      <c r="G126" s="4" t="s">
        <v>61</v>
      </c>
      <c r="H126" s="4" t="s">
        <v>62</v>
      </c>
      <c r="I126" s="9" t="b">
        <f aca="false">FALSE()</f>
        <v>0</v>
      </c>
      <c r="J126" s="9" t="n">
        <v>51</v>
      </c>
      <c r="K126" s="9" t="n">
        <v>6</v>
      </c>
      <c r="L126" s="9" t="n">
        <v>7</v>
      </c>
      <c r="M126" s="9" t="n">
        <v>2001</v>
      </c>
      <c r="N126" s="9" t="n">
        <v>52</v>
      </c>
      <c r="O126" s="9" t="s">
        <v>280</v>
      </c>
      <c r="P126" s="9" t="s">
        <v>63</v>
      </c>
      <c r="Q126" s="9" t="n">
        <v>0</v>
      </c>
    </row>
    <row r="127" customFormat="false" ht="12.75" hidden="false" customHeight="false" outlineLevel="0" collapsed="false">
      <c r="A127" s="4" t="n">
        <v>25</v>
      </c>
      <c r="B127" s="4" t="n">
        <v>132</v>
      </c>
      <c r="C127" s="4"/>
      <c r="D127" s="4" t="s">
        <v>307</v>
      </c>
      <c r="E127" s="4" t="s">
        <v>308</v>
      </c>
      <c r="F127" s="4"/>
      <c r="G127" s="4" t="s">
        <v>61</v>
      </c>
      <c r="H127" s="4" t="s">
        <v>62</v>
      </c>
      <c r="I127" s="9" t="b">
        <f aca="false">FALSE()</f>
        <v>0</v>
      </c>
      <c r="J127" s="9" t="n">
        <v>52</v>
      </c>
      <c r="K127" s="9" t="n">
        <v>8</v>
      </c>
      <c r="L127" s="9" t="n">
        <v>8</v>
      </c>
      <c r="M127" s="9" t="n">
        <v>2001</v>
      </c>
      <c r="N127" s="9" t="n">
        <v>52</v>
      </c>
      <c r="O127" s="9" t="s">
        <v>280</v>
      </c>
      <c r="P127" s="9" t="s">
        <v>63</v>
      </c>
      <c r="Q127" s="9" t="n">
        <v>0</v>
      </c>
    </row>
    <row r="128" customFormat="false" ht="12.75" hidden="false" customHeight="false" outlineLevel="0" collapsed="false">
      <c r="A128" s="4" t="n">
        <v>26</v>
      </c>
      <c r="B128" s="4" t="n">
        <v>96</v>
      </c>
      <c r="C128" s="4"/>
      <c r="D128" s="4" t="s">
        <v>309</v>
      </c>
      <c r="E128" s="4" t="s">
        <v>310</v>
      </c>
      <c r="F128" s="4"/>
      <c r="G128" s="4" t="s">
        <v>51</v>
      </c>
      <c r="H128" s="4" t="s">
        <v>311</v>
      </c>
      <c r="I128" s="9" t="b">
        <f aca="false">FALSE()</f>
        <v>0</v>
      </c>
      <c r="J128" s="9" t="n">
        <v>57</v>
      </c>
      <c r="K128" s="9" t="n">
        <v>17</v>
      </c>
      <c r="L128" s="9" t="n">
        <v>16</v>
      </c>
      <c r="M128" s="9" t="n">
        <v>2003</v>
      </c>
      <c r="N128" s="9" t="n">
        <v>52</v>
      </c>
      <c r="O128" s="9" t="s">
        <v>280</v>
      </c>
      <c r="P128" s="9" t="s">
        <v>55</v>
      </c>
      <c r="Q128" s="9" t="n">
        <v>0</v>
      </c>
    </row>
    <row r="129" customFormat="false" ht="12.75" hidden="false" customHeight="false" outlineLevel="0" collapsed="false">
      <c r="A129" s="4" t="n">
        <v>26</v>
      </c>
      <c r="B129" s="4" t="n">
        <v>133</v>
      </c>
      <c r="C129" s="4"/>
      <c r="D129" s="4" t="s">
        <v>290</v>
      </c>
      <c r="E129" s="4" t="s">
        <v>312</v>
      </c>
      <c r="F129" s="4"/>
      <c r="G129" s="4" t="s">
        <v>61</v>
      </c>
      <c r="H129" s="4" t="s">
        <v>62</v>
      </c>
      <c r="I129" s="9" t="b">
        <f aca="false">FALSE()</f>
        <v>0</v>
      </c>
      <c r="J129" s="9" t="n">
        <v>49</v>
      </c>
      <c r="K129" s="9" t="n">
        <v>3</v>
      </c>
      <c r="L129" s="9" t="n">
        <v>3</v>
      </c>
      <c r="M129" s="9" t="n">
        <v>2001</v>
      </c>
      <c r="N129" s="9" t="n">
        <v>52</v>
      </c>
      <c r="O129" s="9" t="s">
        <v>280</v>
      </c>
      <c r="P129" s="9" t="s">
        <v>63</v>
      </c>
      <c r="Q129" s="9" t="n">
        <v>0</v>
      </c>
    </row>
    <row r="130" customFormat="false" ht="12.75" hidden="false" customHeight="false" outlineLevel="0" collapsed="false">
      <c r="A130" s="4" t="n">
        <v>28</v>
      </c>
      <c r="B130" s="4" t="n">
        <v>135</v>
      </c>
      <c r="C130" s="4"/>
      <c r="D130" s="4" t="s">
        <v>313</v>
      </c>
      <c r="E130" s="4" t="s">
        <v>314</v>
      </c>
      <c r="F130" s="4"/>
      <c r="G130" s="4" t="s">
        <v>61</v>
      </c>
      <c r="H130" s="4" t="s">
        <v>62</v>
      </c>
      <c r="I130" s="9" t="b">
        <f aca="false">FALSE()</f>
        <v>0</v>
      </c>
      <c r="J130" s="9" t="n">
        <v>55</v>
      </c>
      <c r="K130" s="9" t="n">
        <v>12</v>
      </c>
      <c r="L130" s="9" t="n">
        <v>12</v>
      </c>
      <c r="M130" s="9" t="n">
        <v>2001</v>
      </c>
      <c r="N130" s="9" t="n">
        <v>52</v>
      </c>
      <c r="O130" s="9" t="s">
        <v>280</v>
      </c>
      <c r="P130" s="9" t="s">
        <v>63</v>
      </c>
      <c r="Q130" s="9" t="n">
        <v>0</v>
      </c>
    </row>
    <row r="131" customFormat="false" ht="12.75" hidden="false" customHeight="false" outlineLevel="0" collapsed="false">
      <c r="A131" s="4" t="n">
        <v>42</v>
      </c>
      <c r="B131" s="4" t="n">
        <v>149</v>
      </c>
      <c r="C131" s="4"/>
      <c r="D131" s="4" t="s">
        <v>315</v>
      </c>
      <c r="E131" s="4" t="s">
        <v>316</v>
      </c>
      <c r="F131" s="4"/>
      <c r="G131" s="4" t="s">
        <v>61</v>
      </c>
      <c r="H131" s="4" t="s">
        <v>104</v>
      </c>
      <c r="I131" s="9" t="b">
        <f aca="false">FALSE()</f>
        <v>0</v>
      </c>
      <c r="J131" s="9" t="n">
        <v>57</v>
      </c>
      <c r="K131" s="9" t="n">
        <v>16</v>
      </c>
      <c r="L131" s="9" t="n">
        <v>17</v>
      </c>
      <c r="M131" s="9" t="n">
        <v>2003</v>
      </c>
      <c r="N131" s="9" t="n">
        <v>52</v>
      </c>
      <c r="O131" s="9" t="s">
        <v>280</v>
      </c>
      <c r="P131" s="9" t="s">
        <v>63</v>
      </c>
      <c r="Q131" s="9" t="n">
        <v>0</v>
      </c>
    </row>
    <row r="132" customFormat="false" ht="12.75" hidden="false" customHeight="false" outlineLevel="0" collapsed="false">
      <c r="A132" s="4" t="n">
        <v>42</v>
      </c>
      <c r="B132" s="4" t="n">
        <v>152</v>
      </c>
      <c r="C132" s="4"/>
      <c r="D132" s="4" t="s">
        <v>278</v>
      </c>
      <c r="E132" s="4" t="s">
        <v>317</v>
      </c>
      <c r="F132" s="4"/>
      <c r="G132" s="4" t="s">
        <v>51</v>
      </c>
      <c r="H132" s="4" t="s">
        <v>318</v>
      </c>
      <c r="I132" s="9" t="b">
        <f aca="false">FALSE()</f>
        <v>0</v>
      </c>
      <c r="J132" s="9" t="n">
        <v>58</v>
      </c>
      <c r="K132" s="9" t="n">
        <v>19</v>
      </c>
      <c r="L132" s="9" t="n">
        <v>19</v>
      </c>
      <c r="M132" s="9" t="n">
        <v>2001</v>
      </c>
      <c r="N132" s="9" t="n">
        <v>52</v>
      </c>
      <c r="O132" s="9" t="s">
        <v>280</v>
      </c>
      <c r="P132" s="9" t="s">
        <v>55</v>
      </c>
      <c r="Q132" s="9" t="n">
        <v>0</v>
      </c>
    </row>
    <row r="133" customFormat="false" ht="12.75" hidden="false" customHeight="false" outlineLevel="0" collapsed="false">
      <c r="A133" s="4" t="n">
        <v>46</v>
      </c>
      <c r="B133" s="4" t="n">
        <v>188</v>
      </c>
      <c r="C133" s="4"/>
      <c r="D133" s="4" t="s">
        <v>290</v>
      </c>
      <c r="E133" s="4" t="s">
        <v>319</v>
      </c>
      <c r="F133" s="4"/>
      <c r="G133" s="4" t="s">
        <v>61</v>
      </c>
      <c r="H133" s="4" t="s">
        <v>104</v>
      </c>
      <c r="I133" s="9" t="b">
        <f aca="false">FALSE()</f>
        <v>0</v>
      </c>
      <c r="J133" s="9" t="n">
        <v>59</v>
      </c>
      <c r="K133" s="9" t="n">
        <v>20</v>
      </c>
      <c r="L133" s="9" t="n">
        <v>20</v>
      </c>
      <c r="M133" s="9" t="n">
        <v>2003</v>
      </c>
      <c r="N133" s="9" t="n">
        <v>52</v>
      </c>
      <c r="O133" s="9" t="s">
        <v>280</v>
      </c>
      <c r="P133" s="9" t="s">
        <v>63</v>
      </c>
      <c r="Q133" s="9" t="n">
        <v>0</v>
      </c>
    </row>
    <row r="134" customFormat="false" ht="12.75" hidden="false" customHeight="false" outlineLevel="0" collapsed="false">
      <c r="A134" s="4" t="n">
        <v>49</v>
      </c>
      <c r="B134" s="4" t="n">
        <v>191</v>
      </c>
      <c r="C134" s="4"/>
      <c r="D134" s="4" t="s">
        <v>290</v>
      </c>
      <c r="E134" s="4" t="s">
        <v>320</v>
      </c>
      <c r="F134" s="4"/>
      <c r="G134" s="4" t="s">
        <v>61</v>
      </c>
      <c r="H134" s="4" t="s">
        <v>104</v>
      </c>
      <c r="I134" s="9" t="b">
        <f aca="false">FALSE()</f>
        <v>0</v>
      </c>
      <c r="J134" s="9" t="n">
        <v>50</v>
      </c>
      <c r="K134" s="9" t="n">
        <v>4</v>
      </c>
      <c r="L134" s="9" t="n">
        <v>4</v>
      </c>
      <c r="M134" s="9" t="n">
        <v>2002</v>
      </c>
      <c r="N134" s="9" t="n">
        <v>52</v>
      </c>
      <c r="O134" s="9" t="s">
        <v>280</v>
      </c>
      <c r="P134" s="9" t="s">
        <v>63</v>
      </c>
      <c r="Q134" s="9" t="n">
        <v>0</v>
      </c>
    </row>
    <row r="135" customFormat="false" ht="12.75" hidden="false" customHeight="false" outlineLevel="0" collapsed="false">
      <c r="A135" s="4" t="n">
        <v>51</v>
      </c>
      <c r="B135" s="4" t="n">
        <v>161</v>
      </c>
      <c r="C135" s="4"/>
      <c r="D135" s="4" t="s">
        <v>321</v>
      </c>
      <c r="E135" s="4" t="s">
        <v>322</v>
      </c>
      <c r="F135" s="4"/>
      <c r="G135" s="4" t="s">
        <v>51</v>
      </c>
      <c r="H135" s="4" t="s">
        <v>58</v>
      </c>
      <c r="I135" s="9" t="b">
        <f aca="false">FALSE()</f>
        <v>0</v>
      </c>
      <c r="J135" s="9" t="n">
        <v>103</v>
      </c>
      <c r="K135" s="9" t="n">
        <v>23</v>
      </c>
      <c r="L135" s="9" t="n">
        <v>23</v>
      </c>
      <c r="M135" s="9" t="n">
        <v>2003</v>
      </c>
      <c r="N135" s="9" t="n">
        <v>52</v>
      </c>
      <c r="O135" s="9" t="s">
        <v>280</v>
      </c>
      <c r="P135" s="9" t="s">
        <v>55</v>
      </c>
      <c r="Q135" s="9" t="n">
        <v>0</v>
      </c>
    </row>
    <row r="136" customFormat="false" ht="12.75" hidden="false" customHeight="false" outlineLevel="0" collapsed="false">
      <c r="A136" s="4" t="n">
        <v>53</v>
      </c>
      <c r="B136" s="4" t="n">
        <v>195</v>
      </c>
      <c r="C136" s="4"/>
      <c r="D136" s="4" t="s">
        <v>323</v>
      </c>
      <c r="E136" s="4" t="s">
        <v>324</v>
      </c>
      <c r="F136" s="4"/>
      <c r="G136" s="4" t="s">
        <v>61</v>
      </c>
      <c r="H136" s="4" t="s">
        <v>104</v>
      </c>
      <c r="I136" s="9" t="b">
        <f aca="false">FALSE()</f>
        <v>0</v>
      </c>
      <c r="J136" s="9" t="n">
        <v>55</v>
      </c>
      <c r="K136" s="9" t="n">
        <v>13</v>
      </c>
      <c r="L136" s="9" t="n">
        <v>13</v>
      </c>
      <c r="M136" s="9" t="n">
        <v>2002</v>
      </c>
      <c r="N136" s="9" t="n">
        <v>52</v>
      </c>
      <c r="O136" s="9" t="s">
        <v>280</v>
      </c>
      <c r="P136" s="9" t="s">
        <v>63</v>
      </c>
      <c r="Q136" s="9" t="n">
        <v>0</v>
      </c>
    </row>
    <row r="137" customFormat="false" ht="12.75" hidden="false" customHeight="false" outlineLevel="0" collapsed="false">
      <c r="A137" s="4" t="n">
        <v>59</v>
      </c>
      <c r="B137" s="4" t="n">
        <v>183</v>
      </c>
      <c r="C137" s="4"/>
      <c r="D137" s="4" t="s">
        <v>295</v>
      </c>
      <c r="E137" s="4" t="s">
        <v>325</v>
      </c>
      <c r="F137" s="4"/>
      <c r="G137" s="4" t="s">
        <v>61</v>
      </c>
      <c r="H137" s="4" t="s">
        <v>104</v>
      </c>
      <c r="I137" s="9" t="b">
        <f aca="false">FALSE()</f>
        <v>0</v>
      </c>
      <c r="J137" s="9" t="n">
        <v>123</v>
      </c>
      <c r="K137" s="9" t="n">
        <v>25</v>
      </c>
      <c r="L137" s="9" t="n">
        <v>25</v>
      </c>
      <c r="M137" s="9" t="n">
        <v>2001</v>
      </c>
      <c r="N137" s="9" t="n">
        <v>52</v>
      </c>
      <c r="O137" s="9" t="s">
        <v>280</v>
      </c>
      <c r="P137" s="9" t="s">
        <v>63</v>
      </c>
      <c r="Q137" s="9" t="n">
        <v>0</v>
      </c>
    </row>
    <row r="138" customFormat="false" ht="12.75" hidden="false" customHeight="false" outlineLevel="0" collapsed="false">
      <c r="A138" s="4" t="n">
        <v>7</v>
      </c>
      <c r="B138" s="4" t="n">
        <v>77</v>
      </c>
      <c r="C138" s="4"/>
      <c r="D138" s="4" t="s">
        <v>290</v>
      </c>
      <c r="E138" s="4" t="s">
        <v>326</v>
      </c>
      <c r="F138" s="4"/>
      <c r="G138" s="4" t="s">
        <v>51</v>
      </c>
      <c r="H138" s="4" t="s">
        <v>58</v>
      </c>
      <c r="I138" s="9" t="b">
        <f aca="false">FALSE()</f>
        <v>0</v>
      </c>
      <c r="J138" s="9" t="n">
        <v>227</v>
      </c>
      <c r="K138" s="9" t="n">
        <v>10</v>
      </c>
      <c r="L138" s="9" t="n">
        <v>10</v>
      </c>
      <c r="M138" s="9" t="n">
        <v>1999</v>
      </c>
      <c r="N138" s="9" t="n">
        <v>53</v>
      </c>
      <c r="O138" s="9" t="s">
        <v>327</v>
      </c>
      <c r="P138" s="9" t="s">
        <v>55</v>
      </c>
      <c r="Q138" s="9" t="n">
        <v>0</v>
      </c>
    </row>
    <row r="139" customFormat="false" ht="12.75" hidden="false" customHeight="false" outlineLevel="0" collapsed="false">
      <c r="A139" s="4" t="n">
        <v>25</v>
      </c>
      <c r="B139" s="4" t="n">
        <v>95</v>
      </c>
      <c r="C139" s="4"/>
      <c r="D139" s="4" t="s">
        <v>328</v>
      </c>
      <c r="E139" s="4" t="s">
        <v>329</v>
      </c>
      <c r="F139" s="4"/>
      <c r="G139" s="4" t="s">
        <v>51</v>
      </c>
      <c r="H139" s="4" t="s">
        <v>58</v>
      </c>
      <c r="I139" s="9" t="b">
        <f aca="false">FALSE()</f>
        <v>0</v>
      </c>
      <c r="J139" s="9" t="n">
        <v>219</v>
      </c>
      <c r="K139" s="9" t="n">
        <v>9</v>
      </c>
      <c r="L139" s="9" t="n">
        <v>9</v>
      </c>
      <c r="M139" s="9" t="n">
        <v>2000</v>
      </c>
      <c r="N139" s="9" t="n">
        <v>53</v>
      </c>
      <c r="O139" s="9" t="s">
        <v>327</v>
      </c>
      <c r="P139" s="9" t="s">
        <v>55</v>
      </c>
      <c r="Q139" s="9" t="n">
        <v>0</v>
      </c>
    </row>
    <row r="140" customFormat="false" ht="12.75" hidden="false" customHeight="false" outlineLevel="0" collapsed="false">
      <c r="A140" s="4" t="n">
        <v>37</v>
      </c>
      <c r="B140" s="4" t="n">
        <v>108</v>
      </c>
      <c r="C140" s="4"/>
      <c r="D140" s="4" t="s">
        <v>321</v>
      </c>
      <c r="E140" s="4" t="s">
        <v>330</v>
      </c>
      <c r="F140" s="4"/>
      <c r="G140" s="4" t="s">
        <v>51</v>
      </c>
      <c r="H140" s="4" t="s">
        <v>68</v>
      </c>
      <c r="I140" s="9" t="b">
        <f aca="false">FALSE()</f>
        <v>0</v>
      </c>
      <c r="J140" s="9" t="n">
        <v>142</v>
      </c>
      <c r="K140" s="9" t="n">
        <v>1</v>
      </c>
      <c r="L140" s="9" t="n">
        <v>1</v>
      </c>
      <c r="M140" s="9" t="n">
        <v>2000</v>
      </c>
      <c r="N140" s="9" t="n">
        <v>53</v>
      </c>
      <c r="O140" s="9" t="s">
        <v>327</v>
      </c>
      <c r="P140" s="9" t="s">
        <v>55</v>
      </c>
      <c r="Q140" s="9" t="n">
        <v>0</v>
      </c>
    </row>
    <row r="141" customFormat="false" ht="12.75" hidden="false" customHeight="false" outlineLevel="0" collapsed="false">
      <c r="A141" s="4" t="n">
        <v>43</v>
      </c>
      <c r="B141" s="4" t="n">
        <v>153</v>
      </c>
      <c r="C141" s="4"/>
      <c r="D141" s="4" t="s">
        <v>331</v>
      </c>
      <c r="E141" s="4" t="s">
        <v>332</v>
      </c>
      <c r="F141" s="4"/>
      <c r="G141" s="4" t="s">
        <v>51</v>
      </c>
      <c r="H141" s="4" t="s">
        <v>58</v>
      </c>
      <c r="I141" s="9" t="b">
        <f aca="false">FALSE()</f>
        <v>0</v>
      </c>
      <c r="J141" s="9" t="n">
        <v>216</v>
      </c>
      <c r="K141" s="9" t="n">
        <v>7</v>
      </c>
      <c r="L141" s="9" t="n">
        <v>8</v>
      </c>
      <c r="M141" s="9" t="n">
        <v>1999</v>
      </c>
      <c r="N141" s="9" t="n">
        <v>53</v>
      </c>
      <c r="O141" s="9" t="s">
        <v>327</v>
      </c>
      <c r="P141" s="9" t="s">
        <v>55</v>
      </c>
      <c r="Q141" s="9" t="n">
        <v>0</v>
      </c>
    </row>
    <row r="142" customFormat="false" ht="12.75" hidden="false" customHeight="false" outlineLevel="0" collapsed="false">
      <c r="A142" s="4" t="n">
        <v>44</v>
      </c>
      <c r="B142" s="4" t="n">
        <v>154</v>
      </c>
      <c r="C142" s="4"/>
      <c r="D142" s="4" t="s">
        <v>333</v>
      </c>
      <c r="E142" s="4" t="s">
        <v>334</v>
      </c>
      <c r="F142" s="4"/>
      <c r="G142" s="4" t="s">
        <v>51</v>
      </c>
      <c r="H142" s="4" t="s">
        <v>114</v>
      </c>
      <c r="I142" s="9" t="b">
        <f aca="false">FALSE()</f>
        <v>0</v>
      </c>
      <c r="J142" s="9" t="n">
        <v>147</v>
      </c>
      <c r="K142" s="9" t="n">
        <v>2</v>
      </c>
      <c r="L142" s="9" t="n">
        <v>3</v>
      </c>
      <c r="M142" s="9" t="n">
        <v>2000</v>
      </c>
      <c r="N142" s="9" t="n">
        <v>53</v>
      </c>
      <c r="O142" s="9" t="s">
        <v>327</v>
      </c>
      <c r="P142" s="9" t="s">
        <v>55</v>
      </c>
      <c r="Q142" s="9" t="n">
        <v>0</v>
      </c>
    </row>
    <row r="143" customFormat="false" ht="12.75" hidden="false" customHeight="false" outlineLevel="0" collapsed="false">
      <c r="A143" s="4" t="n">
        <v>45</v>
      </c>
      <c r="B143" s="4" t="n">
        <v>155</v>
      </c>
      <c r="C143" s="4"/>
      <c r="D143" s="4" t="s">
        <v>335</v>
      </c>
      <c r="E143" s="4" t="s">
        <v>336</v>
      </c>
      <c r="F143" s="4"/>
      <c r="G143" s="4" t="s">
        <v>51</v>
      </c>
      <c r="H143" s="4" t="s">
        <v>58</v>
      </c>
      <c r="I143" s="9" t="b">
        <f aca="false">FALSE()</f>
        <v>0</v>
      </c>
      <c r="J143" s="9" t="n">
        <v>216</v>
      </c>
      <c r="K143" s="9" t="n">
        <v>8</v>
      </c>
      <c r="L143" s="9" t="n">
        <v>7</v>
      </c>
      <c r="M143" s="9" t="n">
        <v>2000</v>
      </c>
      <c r="N143" s="9" t="n">
        <v>53</v>
      </c>
      <c r="O143" s="9" t="s">
        <v>327</v>
      </c>
      <c r="P143" s="9" t="s">
        <v>55</v>
      </c>
      <c r="Q143" s="9" t="n">
        <v>0</v>
      </c>
    </row>
    <row r="144" customFormat="false" ht="12.75" hidden="false" customHeight="false" outlineLevel="0" collapsed="false">
      <c r="A144" s="4" t="n">
        <v>47</v>
      </c>
      <c r="B144" s="4" t="n">
        <v>156</v>
      </c>
      <c r="C144" s="4"/>
      <c r="D144" s="4" t="s">
        <v>309</v>
      </c>
      <c r="E144" s="4" t="s">
        <v>336</v>
      </c>
      <c r="F144" s="4"/>
      <c r="G144" s="4" t="s">
        <v>51</v>
      </c>
      <c r="H144" s="4" t="s">
        <v>58</v>
      </c>
      <c r="I144" s="9" t="b">
        <f aca="false">FALSE()</f>
        <v>0</v>
      </c>
      <c r="J144" s="9" t="n">
        <v>204</v>
      </c>
      <c r="K144" s="9" t="n">
        <v>6</v>
      </c>
      <c r="L144" s="9" t="n">
        <v>6</v>
      </c>
      <c r="M144" s="9" t="n">
        <v>2000</v>
      </c>
      <c r="N144" s="9" t="n">
        <v>53</v>
      </c>
      <c r="O144" s="9" t="s">
        <v>327</v>
      </c>
      <c r="P144" s="9" t="s">
        <v>55</v>
      </c>
      <c r="Q144" s="9" t="n">
        <v>0</v>
      </c>
    </row>
    <row r="145" customFormat="false" ht="12.75" hidden="false" customHeight="false" outlineLevel="0" collapsed="false">
      <c r="A145" s="4" t="n">
        <v>54</v>
      </c>
      <c r="B145" s="4" t="n">
        <v>164</v>
      </c>
      <c r="C145" s="4"/>
      <c r="D145" s="4" t="s">
        <v>337</v>
      </c>
      <c r="E145" s="4" t="s">
        <v>338</v>
      </c>
      <c r="F145" s="4"/>
      <c r="G145" s="4" t="s">
        <v>51</v>
      </c>
      <c r="H145" s="4" t="s">
        <v>58</v>
      </c>
      <c r="I145" s="9" t="b">
        <f aca="false">FALSE()</f>
        <v>0</v>
      </c>
      <c r="J145" s="9" t="n">
        <v>228</v>
      </c>
      <c r="K145" s="9" t="n">
        <v>11</v>
      </c>
      <c r="L145" s="9" t="n">
        <v>11</v>
      </c>
      <c r="M145" s="9" t="n">
        <v>1999</v>
      </c>
      <c r="N145" s="9" t="n">
        <v>53</v>
      </c>
      <c r="O145" s="9" t="s">
        <v>327</v>
      </c>
      <c r="P145" s="9" t="s">
        <v>55</v>
      </c>
      <c r="Q145" s="9" t="n">
        <v>0</v>
      </c>
    </row>
    <row r="146" customFormat="false" ht="12.75" hidden="false" customHeight="false" outlineLevel="0" collapsed="false">
      <c r="A146" s="4" t="n">
        <v>56</v>
      </c>
      <c r="B146" s="4" t="n">
        <v>199</v>
      </c>
      <c r="C146" s="4"/>
      <c r="D146" s="4" t="s">
        <v>339</v>
      </c>
      <c r="E146" s="4" t="s">
        <v>324</v>
      </c>
      <c r="F146" s="4"/>
      <c r="G146" s="4" t="s">
        <v>61</v>
      </c>
      <c r="H146" s="4" t="s">
        <v>104</v>
      </c>
      <c r="I146" s="9" t="b">
        <f aca="false">FALSE()</f>
        <v>0</v>
      </c>
      <c r="J146" s="9" t="n">
        <v>201</v>
      </c>
      <c r="K146" s="9" t="n">
        <v>5</v>
      </c>
      <c r="L146" s="9" t="n">
        <v>5</v>
      </c>
      <c r="M146" s="9" t="n">
        <v>2000</v>
      </c>
      <c r="N146" s="9" t="n">
        <v>53</v>
      </c>
      <c r="O146" s="9" t="s">
        <v>327</v>
      </c>
      <c r="P146" s="9" t="s">
        <v>63</v>
      </c>
      <c r="Q146" s="9" t="n">
        <v>0</v>
      </c>
    </row>
    <row r="147" customFormat="false" ht="12.75" hidden="false" customHeight="false" outlineLevel="0" collapsed="false">
      <c r="A147" s="4" t="n">
        <v>57</v>
      </c>
      <c r="B147" s="4" t="n">
        <v>181</v>
      </c>
      <c r="C147" s="4"/>
      <c r="D147" s="4" t="s">
        <v>340</v>
      </c>
      <c r="E147" s="4" t="s">
        <v>341</v>
      </c>
      <c r="F147" s="4"/>
      <c r="G147" s="4" t="s">
        <v>61</v>
      </c>
      <c r="H147" s="4" t="s">
        <v>104</v>
      </c>
      <c r="I147" s="9" t="b">
        <f aca="false">FALSE()</f>
        <v>0</v>
      </c>
      <c r="J147" s="9" t="n">
        <v>148</v>
      </c>
      <c r="K147" s="9" t="n">
        <v>4</v>
      </c>
      <c r="L147" s="9" t="n">
        <v>4</v>
      </c>
      <c r="M147" s="9" t="n">
        <v>2000</v>
      </c>
      <c r="N147" s="9" t="n">
        <v>53</v>
      </c>
      <c r="O147" s="9" t="s">
        <v>327</v>
      </c>
      <c r="P147" s="9" t="s">
        <v>63</v>
      </c>
      <c r="Q147" s="9" t="n">
        <v>0</v>
      </c>
    </row>
    <row r="148" customFormat="false" ht="12.75" hidden="false" customHeight="false" outlineLevel="0" collapsed="false">
      <c r="A148" s="4" t="n">
        <v>58</v>
      </c>
      <c r="B148" s="4" t="n">
        <v>168</v>
      </c>
      <c r="C148" s="4"/>
      <c r="D148" s="4" t="s">
        <v>342</v>
      </c>
      <c r="E148" s="4" t="s">
        <v>343</v>
      </c>
      <c r="F148" s="4"/>
      <c r="G148" s="4" t="s">
        <v>51</v>
      </c>
      <c r="H148" s="4" t="s">
        <v>68</v>
      </c>
      <c r="I148" s="9" t="b">
        <f aca="false">FALSE()</f>
        <v>0</v>
      </c>
      <c r="J148" s="9" t="n">
        <v>147</v>
      </c>
      <c r="K148" s="9" t="n">
        <v>3</v>
      </c>
      <c r="L148" s="9" t="n">
        <v>2</v>
      </c>
      <c r="M148" s="9" t="n">
        <v>1999</v>
      </c>
      <c r="N148" s="9" t="n">
        <v>53</v>
      </c>
      <c r="O148" s="9" t="s">
        <v>327</v>
      </c>
      <c r="P148" s="9" t="s">
        <v>55</v>
      </c>
      <c r="Q148" s="9" t="n">
        <v>0</v>
      </c>
    </row>
    <row r="149" customFormat="false" ht="12.75" hidden="false" customHeight="false" outlineLevel="0" collapsed="false">
      <c r="A149" s="4" t="n">
        <v>9</v>
      </c>
      <c r="B149" s="4" t="n">
        <v>79</v>
      </c>
      <c r="C149" s="4"/>
      <c r="D149" s="4" t="s">
        <v>344</v>
      </c>
      <c r="E149" s="4" t="s">
        <v>345</v>
      </c>
      <c r="F149" s="4"/>
      <c r="G149" s="4" t="s">
        <v>51</v>
      </c>
      <c r="H149" s="4" t="s">
        <v>58</v>
      </c>
      <c r="I149" s="9" t="b">
        <f aca="false">FALSE()</f>
        <v>0</v>
      </c>
      <c r="J149" s="9" t="n">
        <v>235</v>
      </c>
      <c r="K149" s="9" t="n">
        <v>2</v>
      </c>
      <c r="L149" s="9" t="n">
        <v>2</v>
      </c>
      <c r="M149" s="9" t="n">
        <v>1998</v>
      </c>
      <c r="N149" s="9" t="n">
        <v>54</v>
      </c>
      <c r="O149" s="9" t="s">
        <v>346</v>
      </c>
      <c r="P149" s="9" t="s">
        <v>55</v>
      </c>
      <c r="Q149" s="9" t="n">
        <v>0</v>
      </c>
    </row>
    <row r="150" customFormat="false" ht="12.75" hidden="false" customHeight="false" outlineLevel="0" collapsed="false">
      <c r="A150" s="4" t="n">
        <v>10</v>
      </c>
      <c r="B150" s="4" t="n">
        <v>80</v>
      </c>
      <c r="C150" s="4"/>
      <c r="D150" s="4" t="s">
        <v>301</v>
      </c>
      <c r="E150" s="4" t="s">
        <v>347</v>
      </c>
      <c r="F150" s="4"/>
      <c r="G150" s="4" t="s">
        <v>51</v>
      </c>
      <c r="H150" s="4" t="s">
        <v>58</v>
      </c>
      <c r="I150" s="9" t="b">
        <f aca="false">FALSE()</f>
        <v>0</v>
      </c>
      <c r="J150" s="9" t="n">
        <v>243</v>
      </c>
      <c r="K150" s="9" t="n">
        <v>3</v>
      </c>
      <c r="L150" s="9" t="n">
        <v>3</v>
      </c>
      <c r="M150" s="9" t="n">
        <v>1998</v>
      </c>
      <c r="N150" s="9" t="n">
        <v>54</v>
      </c>
      <c r="O150" s="9" t="s">
        <v>346</v>
      </c>
      <c r="P150" s="9" t="s">
        <v>55</v>
      </c>
      <c r="Q150" s="9" t="n">
        <v>0</v>
      </c>
    </row>
    <row r="151" customFormat="false" ht="12.75" hidden="false" customHeight="false" outlineLevel="0" collapsed="false">
      <c r="A151" s="4" t="n">
        <v>27</v>
      </c>
      <c r="B151" s="4" t="n">
        <v>97</v>
      </c>
      <c r="C151" s="4"/>
      <c r="D151" s="4" t="s">
        <v>348</v>
      </c>
      <c r="E151" s="4" t="s">
        <v>310</v>
      </c>
      <c r="F151" s="4"/>
      <c r="G151" s="4" t="s">
        <v>51</v>
      </c>
      <c r="H151" s="4" t="s">
        <v>311</v>
      </c>
      <c r="I151" s="9" t="b">
        <f aca="false">FALSE()</f>
        <v>0</v>
      </c>
      <c r="J151" s="9" t="n">
        <v>224</v>
      </c>
      <c r="K151" s="9" t="n">
        <v>1</v>
      </c>
      <c r="L151" s="9" t="n">
        <v>1</v>
      </c>
      <c r="M151" s="9" t="n">
        <v>1998</v>
      </c>
      <c r="N151" s="9" t="n">
        <v>54</v>
      </c>
      <c r="O151" s="9" t="s">
        <v>346</v>
      </c>
      <c r="P151" s="9" t="s">
        <v>55</v>
      </c>
      <c r="Q151" s="9" t="n">
        <v>0</v>
      </c>
    </row>
    <row r="152" customFormat="false" ht="12.75" hidden="false" customHeight="false" outlineLevel="0" collapsed="false">
      <c r="A152" s="4" t="n">
        <v>39</v>
      </c>
      <c r="B152" s="4" t="n">
        <v>146</v>
      </c>
      <c r="C152" s="4"/>
      <c r="D152" s="4" t="s">
        <v>328</v>
      </c>
      <c r="E152" s="4" t="s">
        <v>349</v>
      </c>
      <c r="F152" s="4"/>
      <c r="G152" s="4" t="s">
        <v>61</v>
      </c>
      <c r="H152" s="4" t="s">
        <v>62</v>
      </c>
      <c r="I152" s="9" t="b">
        <f aca="false">FALSE()</f>
        <v>0</v>
      </c>
      <c r="J152" s="9" t="n">
        <v>621</v>
      </c>
      <c r="K152" s="9" t="n">
        <v>2</v>
      </c>
      <c r="L152" s="9" t="n">
        <v>2</v>
      </c>
      <c r="M152" s="9" t="n">
        <v>1996</v>
      </c>
      <c r="N152" s="9" t="n">
        <v>55</v>
      </c>
      <c r="O152" s="9" t="s">
        <v>350</v>
      </c>
      <c r="P152" s="9" t="s">
        <v>63</v>
      </c>
      <c r="Q152" s="9" t="n">
        <v>0</v>
      </c>
    </row>
    <row r="153" customFormat="false" ht="12.75" hidden="false" customHeight="false" outlineLevel="0" collapsed="false">
      <c r="A153" s="4" t="n">
        <v>55</v>
      </c>
      <c r="B153" s="4" t="n">
        <v>165</v>
      </c>
      <c r="C153" s="4"/>
      <c r="D153" s="4" t="s">
        <v>351</v>
      </c>
      <c r="E153" s="4" t="s">
        <v>352</v>
      </c>
      <c r="F153" s="4"/>
      <c r="G153" s="4" t="s">
        <v>51</v>
      </c>
      <c r="H153" s="4" t="s">
        <v>58</v>
      </c>
      <c r="I153" s="9" t="b">
        <f aca="false">FALSE()</f>
        <v>0</v>
      </c>
      <c r="J153" s="9" t="n">
        <v>442</v>
      </c>
      <c r="K153" s="9" t="n">
        <v>1</v>
      </c>
      <c r="L153" s="9" t="n">
        <v>1</v>
      </c>
      <c r="M153" s="9" t="n">
        <v>1996</v>
      </c>
      <c r="N153" s="9" t="n">
        <v>55</v>
      </c>
      <c r="O153" s="9" t="s">
        <v>350</v>
      </c>
      <c r="P153" s="9" t="s">
        <v>55</v>
      </c>
      <c r="Q153" s="9" t="n">
        <v>0</v>
      </c>
    </row>
    <row r="154" customFormat="false" ht="12.75" hidden="false" customHeight="false" outlineLevel="0" collapsed="false">
      <c r="A154" s="4" t="n">
        <v>56</v>
      </c>
      <c r="B154" s="4" t="n">
        <v>166</v>
      </c>
      <c r="C154" s="4"/>
      <c r="D154" s="4" t="s">
        <v>353</v>
      </c>
      <c r="E154" s="4" t="s">
        <v>354</v>
      </c>
      <c r="F154" s="4"/>
      <c r="G154" s="4" t="s">
        <v>51</v>
      </c>
      <c r="H154" s="4" t="s">
        <v>355</v>
      </c>
      <c r="I154" s="9" t="b">
        <f aca="false">FALSE()</f>
        <v>0</v>
      </c>
      <c r="J154" s="9" t="n">
        <v>926</v>
      </c>
      <c r="K154" s="9" t="n">
        <v>2</v>
      </c>
      <c r="L154" s="9" t="n">
        <v>2</v>
      </c>
      <c r="M154" s="9" t="n">
        <v>1994</v>
      </c>
      <c r="N154" s="9" t="n">
        <v>56</v>
      </c>
      <c r="O154" s="9" t="s">
        <v>356</v>
      </c>
      <c r="P154" s="9" t="s">
        <v>55</v>
      </c>
      <c r="Q154" s="9" t="n">
        <v>0</v>
      </c>
    </row>
    <row r="155" customFormat="false" ht="12.75" hidden="false" customHeight="false" outlineLevel="0" collapsed="false">
      <c r="A155" s="4" t="n">
        <v>67</v>
      </c>
      <c r="B155" s="4" t="n">
        <v>174</v>
      </c>
      <c r="C155" s="4"/>
      <c r="D155" s="4" t="s">
        <v>348</v>
      </c>
      <c r="E155" s="4" t="s">
        <v>310</v>
      </c>
      <c r="F155" s="4"/>
      <c r="G155" s="4" t="s">
        <v>51</v>
      </c>
      <c r="H155" s="4" t="s">
        <v>357</v>
      </c>
      <c r="I155" s="9" t="b">
        <f aca="false">FALSE()</f>
        <v>0</v>
      </c>
      <c r="J155" s="9" t="n">
        <v>749</v>
      </c>
      <c r="K155" s="9" t="n">
        <v>1</v>
      </c>
      <c r="L155" s="9" t="n">
        <v>1</v>
      </c>
      <c r="M155" s="9" t="n">
        <v>1993</v>
      </c>
      <c r="N155" s="9" t="n">
        <v>56</v>
      </c>
      <c r="O155" s="9" t="s">
        <v>356</v>
      </c>
      <c r="P155" s="9" t="s">
        <v>63</v>
      </c>
      <c r="Q155" s="9" t="n">
        <v>0</v>
      </c>
    </row>
    <row r="156" customFormat="false" ht="12.75" hidden="false" customHeight="false" outlineLevel="0" collapsed="false">
      <c r="A156" s="4" t="n">
        <v>9</v>
      </c>
      <c r="B156" s="4" t="n">
        <v>208</v>
      </c>
      <c r="C156" s="4"/>
      <c r="D156" s="4" t="s">
        <v>358</v>
      </c>
      <c r="E156" s="4" t="s">
        <v>359</v>
      </c>
      <c r="F156" s="4"/>
      <c r="G156" s="4" t="s">
        <v>61</v>
      </c>
      <c r="H156" s="4" t="s">
        <v>360</v>
      </c>
      <c r="I156" s="9" t="b">
        <f aca="false">FALSE()</f>
        <v>0</v>
      </c>
      <c r="J156" s="9" t="n">
        <v>10859</v>
      </c>
      <c r="K156" s="9" t="n">
        <v>0</v>
      </c>
      <c r="L156" s="9" t="n">
        <v>0</v>
      </c>
      <c r="M156" s="9" t="n">
        <v>1991</v>
      </c>
      <c r="N156" s="9" t="n">
        <v>57</v>
      </c>
      <c r="O156" s="9" t="s">
        <v>361</v>
      </c>
      <c r="P156" s="9" t="s">
        <v>193</v>
      </c>
      <c r="Q156" s="9" t="n">
        <v>1</v>
      </c>
    </row>
    <row r="157" customFormat="false" ht="12.75" hidden="false" customHeight="false" outlineLevel="0" collapsed="false">
      <c r="A157" s="4" t="n">
        <v>21</v>
      </c>
      <c r="B157" s="4" t="n">
        <v>220</v>
      </c>
      <c r="C157" s="4"/>
      <c r="D157" s="4" t="s">
        <v>362</v>
      </c>
      <c r="E157" s="4" t="s">
        <v>363</v>
      </c>
      <c r="F157" s="4"/>
      <c r="G157" s="4" t="s">
        <v>51</v>
      </c>
      <c r="H157" s="4" t="s">
        <v>364</v>
      </c>
      <c r="I157" s="9" t="b">
        <f aca="false">FALSE()</f>
        <v>0</v>
      </c>
      <c r="J157" s="9" t="n">
        <v>4133</v>
      </c>
      <c r="K157" s="9" t="n">
        <v>1</v>
      </c>
      <c r="L157" s="9" t="n">
        <v>1</v>
      </c>
      <c r="M157" s="9" t="n">
        <v>1979</v>
      </c>
      <c r="N157" s="9" t="n">
        <v>58</v>
      </c>
      <c r="O157" s="9" t="s">
        <v>365</v>
      </c>
      <c r="P157" s="9" t="s">
        <v>193</v>
      </c>
      <c r="Q157" s="9" t="n">
        <v>1</v>
      </c>
    </row>
    <row r="158" customFormat="false" ht="12.75" hidden="false" customHeight="false" outlineLevel="0" collapsed="false">
      <c r="A158" s="4" t="n">
        <v>26</v>
      </c>
      <c r="B158" s="4" t="n">
        <v>225</v>
      </c>
      <c r="C158" s="4"/>
      <c r="D158" s="4" t="s">
        <v>366</v>
      </c>
      <c r="E158" s="4" t="s">
        <v>367</v>
      </c>
      <c r="F158" s="4"/>
      <c r="G158" s="4" t="s">
        <v>51</v>
      </c>
      <c r="H158" s="4" t="s">
        <v>197</v>
      </c>
      <c r="I158" s="9" t="b">
        <f aca="false">FALSE()</f>
        <v>0</v>
      </c>
      <c r="J158" s="9" t="n">
        <v>4635</v>
      </c>
      <c r="K158" s="9" t="n">
        <v>2</v>
      </c>
      <c r="L158" s="9" t="n">
        <v>2</v>
      </c>
      <c r="M158" s="9" t="n">
        <v>1978</v>
      </c>
      <c r="N158" s="9" t="n">
        <v>58</v>
      </c>
      <c r="O158" s="9" t="s">
        <v>365</v>
      </c>
      <c r="P158" s="9" t="s">
        <v>193</v>
      </c>
      <c r="Q158" s="9" t="n">
        <v>1</v>
      </c>
    </row>
    <row r="159" customFormat="false" ht="12.75" hidden="false" customHeight="false" outlineLevel="0" collapsed="false">
      <c r="A159" s="4" t="n">
        <v>3</v>
      </c>
      <c r="B159" s="4" t="n">
        <v>202</v>
      </c>
      <c r="C159" s="4"/>
      <c r="D159" s="4" t="s">
        <v>368</v>
      </c>
      <c r="E159" s="4" t="s">
        <v>369</v>
      </c>
      <c r="F159" s="4"/>
      <c r="G159" s="4" t="s">
        <v>51</v>
      </c>
      <c r="H159" s="4" t="s">
        <v>197</v>
      </c>
      <c r="I159" s="9" t="b">
        <f aca="false">FALSE()</f>
        <v>0</v>
      </c>
      <c r="J159" s="9" t="n">
        <v>3950</v>
      </c>
      <c r="K159" s="9" t="n">
        <v>2</v>
      </c>
      <c r="L159" s="9" t="n">
        <v>2</v>
      </c>
      <c r="M159" s="9" t="n">
        <v>1975</v>
      </c>
      <c r="N159" s="9" t="n">
        <v>59</v>
      </c>
      <c r="O159" s="9" t="s">
        <v>370</v>
      </c>
      <c r="P159" s="9" t="s">
        <v>193</v>
      </c>
      <c r="Q159" s="9" t="n">
        <v>1</v>
      </c>
    </row>
    <row r="160" customFormat="false" ht="12.75" hidden="false" customHeight="false" outlineLevel="0" collapsed="false">
      <c r="A160" s="4" t="n">
        <v>6</v>
      </c>
      <c r="B160" s="4" t="n">
        <v>205</v>
      </c>
      <c r="C160" s="4"/>
      <c r="D160" s="4" t="s">
        <v>371</v>
      </c>
      <c r="E160" s="4" t="s">
        <v>372</v>
      </c>
      <c r="F160" s="4"/>
      <c r="G160" s="4" t="s">
        <v>51</v>
      </c>
      <c r="H160" s="4" t="s">
        <v>373</v>
      </c>
      <c r="I160" s="9" t="b">
        <f aca="false">FALSE()</f>
        <v>0</v>
      </c>
      <c r="J160" s="9" t="n">
        <v>3622</v>
      </c>
      <c r="K160" s="9" t="n">
        <v>1</v>
      </c>
      <c r="L160" s="9" t="n">
        <v>1</v>
      </c>
      <c r="M160" s="9" t="n">
        <v>1972</v>
      </c>
      <c r="N160" s="9" t="n">
        <v>59</v>
      </c>
      <c r="O160" s="9" t="s">
        <v>370</v>
      </c>
      <c r="P160" s="9" t="s">
        <v>193</v>
      </c>
      <c r="Q160" s="9" t="n">
        <v>1</v>
      </c>
    </row>
    <row r="161" customFormat="false" ht="12.75" hidden="false" customHeight="false" outlineLevel="0" collapsed="false">
      <c r="A161" s="4" t="n">
        <v>7</v>
      </c>
      <c r="B161" s="4" t="n">
        <v>206</v>
      </c>
      <c r="C161" s="4"/>
      <c r="D161" s="4" t="s">
        <v>374</v>
      </c>
      <c r="E161" s="4" t="s">
        <v>375</v>
      </c>
      <c r="F161" s="4"/>
      <c r="G161" s="4" t="s">
        <v>51</v>
      </c>
      <c r="H161" s="4" t="s">
        <v>376</v>
      </c>
      <c r="I161" s="9" t="b">
        <f aca="false">FALSE()</f>
        <v>0</v>
      </c>
      <c r="J161" s="9" t="n">
        <v>5202</v>
      </c>
      <c r="K161" s="9" t="n">
        <v>2</v>
      </c>
      <c r="L161" s="9" t="n">
        <v>2</v>
      </c>
      <c r="M161" s="9" t="n">
        <v>1956</v>
      </c>
      <c r="N161" s="9" t="n">
        <v>60</v>
      </c>
      <c r="O161" s="9" t="s">
        <v>377</v>
      </c>
      <c r="P161" s="9" t="s">
        <v>193</v>
      </c>
      <c r="Q161" s="9" t="n">
        <v>1</v>
      </c>
    </row>
    <row r="162" customFormat="false" ht="12.75" hidden="false" customHeight="false" outlineLevel="0" collapsed="false">
      <c r="A162" s="4" t="n">
        <v>27</v>
      </c>
      <c r="B162" s="4" t="n">
        <v>226</v>
      </c>
      <c r="C162" s="4"/>
      <c r="D162" s="4" t="s">
        <v>335</v>
      </c>
      <c r="E162" s="4" t="s">
        <v>378</v>
      </c>
      <c r="F162" s="4"/>
      <c r="G162" s="4" t="s">
        <v>51</v>
      </c>
      <c r="H162" s="4" t="s">
        <v>197</v>
      </c>
      <c r="I162" s="9" t="b">
        <f aca="false">FALSE()</f>
        <v>0</v>
      </c>
      <c r="J162" s="9" t="n">
        <v>5722</v>
      </c>
      <c r="K162" s="9" t="n">
        <v>3</v>
      </c>
      <c r="L162" s="9" t="n">
        <v>3</v>
      </c>
      <c r="M162" s="9" t="n">
        <v>1962</v>
      </c>
      <c r="N162" s="9" t="n">
        <v>60</v>
      </c>
      <c r="O162" s="9" t="s">
        <v>377</v>
      </c>
      <c r="P162" s="9" t="s">
        <v>193</v>
      </c>
      <c r="Q162" s="9" t="n">
        <v>1</v>
      </c>
    </row>
    <row r="163" customFormat="false" ht="12.75" hidden="false" customHeight="false" outlineLevel="0" collapsed="false">
      <c r="A163" s="4" t="n">
        <v>28</v>
      </c>
      <c r="B163" s="4" t="n">
        <v>227</v>
      </c>
      <c r="C163" s="4"/>
      <c r="D163" s="4" t="s">
        <v>379</v>
      </c>
      <c r="E163" s="4" t="s">
        <v>332</v>
      </c>
      <c r="F163" s="4"/>
      <c r="G163" s="4" t="s">
        <v>51</v>
      </c>
      <c r="H163" s="4" t="s">
        <v>201</v>
      </c>
      <c r="I163" s="9" t="b">
        <f aca="false">FALSE()</f>
        <v>0</v>
      </c>
      <c r="J163" s="9" t="n">
        <v>10433</v>
      </c>
      <c r="K163" s="9" t="n">
        <v>4</v>
      </c>
      <c r="L163" s="9" t="n">
        <v>4</v>
      </c>
      <c r="M163" s="9" t="n">
        <v>1945</v>
      </c>
      <c r="N163" s="9" t="n">
        <v>60</v>
      </c>
      <c r="O163" s="9" t="s">
        <v>377</v>
      </c>
      <c r="P163" s="9" t="s">
        <v>193</v>
      </c>
      <c r="Q163" s="9" t="n">
        <v>1</v>
      </c>
    </row>
    <row r="164" customFormat="false" ht="12.75" hidden="false" customHeight="false" outlineLevel="0" collapsed="false">
      <c r="A164" s="4" t="n">
        <v>32</v>
      </c>
      <c r="B164" s="4" t="n">
        <v>231</v>
      </c>
      <c r="C164" s="4"/>
      <c r="D164" s="4" t="s">
        <v>335</v>
      </c>
      <c r="E164" s="4" t="s">
        <v>330</v>
      </c>
      <c r="F164" s="4"/>
      <c r="G164" s="4" t="s">
        <v>51</v>
      </c>
      <c r="H164" s="4" t="s">
        <v>380</v>
      </c>
      <c r="I164" s="9" t="b">
        <f aca="false">FALSE()</f>
        <v>0</v>
      </c>
      <c r="J164" s="9" t="n">
        <v>4834</v>
      </c>
      <c r="K164" s="9" t="n">
        <v>1</v>
      </c>
      <c r="L164" s="9" t="n">
        <v>1</v>
      </c>
      <c r="M164" s="9" t="n">
        <v>1964</v>
      </c>
      <c r="N164" s="9" t="n">
        <v>60</v>
      </c>
      <c r="O164" s="9" t="s">
        <v>377</v>
      </c>
      <c r="P164" s="9" t="s">
        <v>193</v>
      </c>
      <c r="Q164" s="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13:17:03Z</dcterms:created>
  <dc:creator>macek</dc:creator>
  <dc:description/>
  <dc:language>en-US</dc:language>
  <cp:lastModifiedBy>Jančík Bořek</cp:lastModifiedBy>
  <cp:lastPrinted>2009-09-13T10:12:43Z</cp:lastPrinted>
  <dcterms:modified xsi:type="dcterms:W3CDTF">2010-09-14T05:35:12Z</dcterms:modified>
  <cp:revision>0</cp:revision>
  <dc:subject/>
  <dc:title/>
</cp:coreProperties>
</file>